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4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4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45</xdr:row>
                <xdr:rowOff>7</xdr:rowOff>
              </xdr:from>
              <xdr:to>
                <xdr:col>47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45</xdr:row>
                <xdr:rowOff>7</xdr:rowOff>
              </xdr:from>
              <xdr:to>
                <xdr:col>48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45</xdr:row>
                <xdr:rowOff>7</xdr:rowOff>
              </xdr:from>
              <xdr:to>
                <xdr:col>49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45</xdr:row>
                <xdr:rowOff>7</xdr:rowOff>
              </xdr:from>
              <xdr:to>
                <xdr:col>5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41">
  <si>
    <t xml:space="preserve">Current Year</t>
  </si>
  <si>
    <t xml:space="preserve">Current Month</t>
  </si>
  <si>
    <t xml:space="preserve">November</t>
  </si>
  <si>
    <t xml:space="preserve">Previous Year</t>
  </si>
  <si>
    <t xml:space="preserve">Previous Month</t>
  </si>
  <si>
    <t xml:space="preserve">Octo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Update the graph by linking the month to column BF Total</t>
  </si>
  <si>
    <t xml:space="preserve">July 2017</t>
  </si>
  <si>
    <t xml:space="preserve">If the current month is January make sure to update the datatable and legend to reflect the current year</t>
  </si>
  <si>
    <t xml:space="preserve">August 2017</t>
  </si>
  <si>
    <t xml:space="preserve">This graph will only show three years worth of data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7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4.9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603276770041"/>
          <c:w val="0.687275149900067"/>
          <c:h val="0.83396723229959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8539</c:v>
                </c:pt>
                <c:pt idx="1">
                  <c:v>18433</c:v>
                </c:pt>
                <c:pt idx="2">
                  <c:v>18457</c:v>
                </c:pt>
                <c:pt idx="3">
                  <c:v>18393</c:v>
                </c:pt>
                <c:pt idx="4">
                  <c:v>18314</c:v>
                </c:pt>
                <c:pt idx="5">
                  <c:v>18308</c:v>
                </c:pt>
                <c:pt idx="6">
                  <c:v>18220</c:v>
                </c:pt>
                <c:pt idx="7">
                  <c:v>18103</c:v>
                </c:pt>
                <c:pt idx="8">
                  <c:v>17902</c:v>
                </c:pt>
                <c:pt idx="9">
                  <c:v>17844</c:v>
                </c:pt>
                <c:pt idx="10">
                  <c:v>17762</c:v>
                </c:pt>
                <c:pt idx="11">
                  <c:v>17687</c:v>
                </c:pt>
                <c:pt idx="12">
                  <c:v>17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4612</c:v>
                </c:pt>
                <c:pt idx="1">
                  <c:v>53525</c:v>
                </c:pt>
                <c:pt idx="2">
                  <c:v>52799</c:v>
                </c:pt>
                <c:pt idx="3">
                  <c:v>52474</c:v>
                </c:pt>
                <c:pt idx="4">
                  <c:v>52446</c:v>
                </c:pt>
                <c:pt idx="5">
                  <c:v>52227</c:v>
                </c:pt>
                <c:pt idx="6">
                  <c:v>51794</c:v>
                </c:pt>
                <c:pt idx="7">
                  <c:v>50354</c:v>
                </c:pt>
                <c:pt idx="8">
                  <c:v>49481</c:v>
                </c:pt>
                <c:pt idx="9">
                  <c:v>48598</c:v>
                </c:pt>
                <c:pt idx="10">
                  <c:v>48303</c:v>
                </c:pt>
                <c:pt idx="11">
                  <c:v>47466</c:v>
                </c:pt>
                <c:pt idx="12">
                  <c:v>46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0074</c:v>
                </c:pt>
                <c:pt idx="1">
                  <c:v>59528</c:v>
                </c:pt>
                <c:pt idx="2">
                  <c:v>57055</c:v>
                </c:pt>
                <c:pt idx="3">
                  <c:v>56767</c:v>
                </c:pt>
                <c:pt idx="4">
                  <c:v>57107</c:v>
                </c:pt>
                <c:pt idx="5">
                  <c:v>53895</c:v>
                </c:pt>
                <c:pt idx="6">
                  <c:v>48866</c:v>
                </c:pt>
                <c:pt idx="7">
                  <c:v>47671</c:v>
                </c:pt>
                <c:pt idx="8">
                  <c:v>49847</c:v>
                </c:pt>
                <c:pt idx="9">
                  <c:v>51322</c:v>
                </c:pt>
                <c:pt idx="10">
                  <c:v>52058</c:v>
                </c:pt>
                <c:pt idx="11">
                  <c:v>51651</c:v>
                </c:pt>
                <c:pt idx="12">
                  <c:v>5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5530"/>
        <c:axId val="75487448"/>
      </c:lineChart>
      <c:catAx>
        <c:axId val="931955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87448"/>
        <c:crossesAt val="0"/>
        <c:auto val="1"/>
        <c:lblAlgn val="ctr"/>
        <c:lblOffset val="100"/>
        <c:noMultiLvlLbl val="0"/>
      </c:catAx>
      <c:valAx>
        <c:axId val="7548744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955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5056628914057"/>
          <c:y val="0.291252194265652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611332007952"/>
          <c:y val="0.040348001513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51689860835"/>
          <c:y val="0.13718320514437"/>
          <c:w val="0.898484095427435"/>
          <c:h val="0.8628167948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8171104"/>
        <c:axId val="18125496"/>
      </c:barChart>
      <c:catAx>
        <c:axId val="18171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25496"/>
        <c:crossesAt val="0"/>
        <c:auto val="1"/>
        <c:lblAlgn val="ctr"/>
        <c:lblOffset val="100"/>
        <c:noMultiLvlLbl val="0"/>
      </c:catAx>
      <c:valAx>
        <c:axId val="18125496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71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82604373758"/>
          <c:y val="0.424158365905939"/>
          <c:w val="0.109592445328032"/>
          <c:h val="0.30248392384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7721796276013"/>
          <c:w val="0.68510837570243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8539</c:v>
                </c:pt>
                <c:pt idx="1">
                  <c:v>18433</c:v>
                </c:pt>
                <c:pt idx="2">
                  <c:v>18457</c:v>
                </c:pt>
                <c:pt idx="3">
                  <c:v>18393</c:v>
                </c:pt>
                <c:pt idx="4">
                  <c:v>18314</c:v>
                </c:pt>
                <c:pt idx="5">
                  <c:v>18308</c:v>
                </c:pt>
                <c:pt idx="6">
                  <c:v>18220</c:v>
                </c:pt>
                <c:pt idx="7">
                  <c:v>18103</c:v>
                </c:pt>
                <c:pt idx="8">
                  <c:v>17902</c:v>
                </c:pt>
                <c:pt idx="9">
                  <c:v>17844</c:v>
                </c:pt>
                <c:pt idx="10">
                  <c:v>17762</c:v>
                </c:pt>
                <c:pt idx="11">
                  <c:v>17687</c:v>
                </c:pt>
                <c:pt idx="12">
                  <c:v>17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4612</c:v>
                </c:pt>
                <c:pt idx="1">
                  <c:v>53525</c:v>
                </c:pt>
                <c:pt idx="2">
                  <c:v>52799</c:v>
                </c:pt>
                <c:pt idx="3">
                  <c:v>52474</c:v>
                </c:pt>
                <c:pt idx="4">
                  <c:v>52446</c:v>
                </c:pt>
                <c:pt idx="5">
                  <c:v>52227</c:v>
                </c:pt>
                <c:pt idx="6">
                  <c:v>51794</c:v>
                </c:pt>
                <c:pt idx="7">
                  <c:v>50354</c:v>
                </c:pt>
                <c:pt idx="8">
                  <c:v>49481</c:v>
                </c:pt>
                <c:pt idx="9">
                  <c:v>48598</c:v>
                </c:pt>
                <c:pt idx="10">
                  <c:v>48303</c:v>
                </c:pt>
                <c:pt idx="11">
                  <c:v>47466</c:v>
                </c:pt>
                <c:pt idx="12">
                  <c:v>46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0074</c:v>
                </c:pt>
                <c:pt idx="1">
                  <c:v>59528</c:v>
                </c:pt>
                <c:pt idx="2">
                  <c:v>57055</c:v>
                </c:pt>
                <c:pt idx="3">
                  <c:v>56767</c:v>
                </c:pt>
                <c:pt idx="4">
                  <c:v>57107</c:v>
                </c:pt>
                <c:pt idx="5">
                  <c:v>53895</c:v>
                </c:pt>
                <c:pt idx="6">
                  <c:v>48866</c:v>
                </c:pt>
                <c:pt idx="7">
                  <c:v>47671</c:v>
                </c:pt>
                <c:pt idx="8">
                  <c:v>49847</c:v>
                </c:pt>
                <c:pt idx="9">
                  <c:v>51322</c:v>
                </c:pt>
                <c:pt idx="10">
                  <c:v>52058</c:v>
                </c:pt>
                <c:pt idx="11">
                  <c:v>51651</c:v>
                </c:pt>
                <c:pt idx="12">
                  <c:v>5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905"/>
        <c:axId val="60086123"/>
      </c:lineChart>
      <c:catAx>
        <c:axId val="813790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86123"/>
        <c:crossesAt val="0"/>
        <c:auto val="1"/>
        <c:lblAlgn val="ctr"/>
        <c:lblOffset val="100"/>
        <c:noMultiLvlLbl val="0"/>
      </c:catAx>
      <c:valAx>
        <c:axId val="6008612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7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370082954241"/>
          <c:y val="0.19578313253012"/>
          <c:w val="0.205311747390955"/>
          <c:h val="0.6521084337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505811310954"/>
          <c:y val="0.041226488018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7278748133"/>
          <c:y val="0.140943055913424"/>
          <c:w val="0.897928705928187"/>
          <c:h val="0.859056944086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6003885"/>
        <c:axId val="43695996"/>
      </c:barChart>
      <c:catAx>
        <c:axId val="96003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95996"/>
        <c:crossesAt val="0"/>
        <c:auto val="1"/>
        <c:lblAlgn val="ctr"/>
        <c:lblOffset val="100"/>
        <c:noMultiLvlLbl val="0"/>
      </c:catAx>
      <c:valAx>
        <c:axId val="43695996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03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670930459061"/>
          <c:y val="0.422056171089925"/>
          <c:w val="0.114538017011882"/>
          <c:h val="0.29992270033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1000</xdr:colOff>
      <xdr:row>20</xdr:row>
      <xdr:rowOff>19440</xdr:rowOff>
    </xdr:from>
    <xdr:to>
      <xdr:col>91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099156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1</xdr:col>
      <xdr:colOff>470160</xdr:colOff>
      <xdr:row>18</xdr:row>
      <xdr:rowOff>44280</xdr:rowOff>
    </xdr:from>
    <xdr:to>
      <xdr:col>102</xdr:col>
      <xdr:colOff>492480</xdr:colOff>
      <xdr:row>40</xdr:row>
      <xdr:rowOff>69840</xdr:rowOff>
    </xdr:to>
    <xdr:graphicFrame>
      <xdr:nvGraphicFramePr>
        <xdr:cNvPr id="1" name="Chart 1"/>
        <xdr:cNvGraphicFramePr/>
      </xdr:nvGraphicFramePr>
      <xdr:xfrm>
        <a:off x="66563640" y="2920680"/>
        <a:ext cx="5794200" cy="28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960</xdr:colOff>
      <xdr:row>71</xdr:row>
      <xdr:rowOff>101520</xdr:rowOff>
    </xdr:from>
    <xdr:to>
      <xdr:col>10</xdr:col>
      <xdr:colOff>238680</xdr:colOff>
      <xdr:row>90</xdr:row>
      <xdr:rowOff>120240</xdr:rowOff>
    </xdr:to>
    <xdr:graphicFrame>
      <xdr:nvGraphicFramePr>
        <xdr:cNvPr id="3" name="Chart 1"/>
        <xdr:cNvGraphicFramePr/>
      </xdr:nvGraphicFramePr>
      <xdr:xfrm>
        <a:off x="777960" y="11355480"/>
        <a:ext cx="554400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AS37" activePane="bottomRight" state="frozen"/>
      <selection pane="topLeft" activeCell="A1" activeCellId="0" sqref="A1"/>
      <selection pane="topRight" activeCell="AS1" activeCellId="0" sqref="AS1"/>
      <selection pane="bottomLeft" activeCell="A37" activeCellId="0" sqref="A37"/>
      <selection pane="bottomRight" activeCell="AW49" activeCellId="0" sqref="AW49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1" min="81" style="0" width="12.33"/>
    <col collapsed="false" customWidth="true" hidden="false" outlineLevel="0" max="82" min="82" style="0" width="11.77"/>
    <col collapsed="false" customWidth="true" hidden="false" outlineLevel="0" max="83" min="83" style="0" width="13.33"/>
    <col collapsed="false" customWidth="true" hidden="false" outlineLevel="0" max="84" min="84" style="0" width="14.43"/>
    <col collapsed="false" customWidth="true" hidden="false" outlineLevel="0" max="87" min="85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0</v>
      </c>
      <c r="D1" s="5" t="s">
        <v>1</v>
      </c>
      <c r="E1" s="6" t="s">
        <v>2</v>
      </c>
      <c r="F1" s="7" t="str">
        <f aca="false">E1&amp;" "&amp;C1</f>
        <v>November 2020</v>
      </c>
      <c r="G1" s="7" t="str">
        <f aca="false">E1&amp;" "&amp;C2</f>
        <v>November 2019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9</v>
      </c>
      <c r="D2" s="5" t="s">
        <v>4</v>
      </c>
      <c r="E2" s="6" t="s">
        <v>5</v>
      </c>
      <c r="F2" s="7" t="str">
        <f aca="false">E2&amp;" "&amp;E3</f>
        <v>October 2020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/>
      <c r="CC2" s="19" t="s">
        <v>11</v>
      </c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8</v>
      </c>
      <c r="D3" s="5"/>
      <c r="E3" s="20" t="n">
        <f aca="false">IF(E2="December",C2,C1)</f>
        <v>2020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41"/>
      <c r="CG5" s="31" t="s">
        <v>30</v>
      </c>
      <c r="CH5" s="31"/>
      <c r="CI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60"/>
      <c r="CC6" s="61" t="s">
        <v>38</v>
      </c>
      <c r="CD6" s="61" t="s">
        <v>39</v>
      </c>
      <c r="CE6" s="62" t="s">
        <v>40</v>
      </c>
      <c r="CF6" s="62"/>
      <c r="CG6" s="61" t="s">
        <v>38</v>
      </c>
      <c r="CH6" s="61" t="s">
        <v>39</v>
      </c>
      <c r="CI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71" t="n">
        <f aca="false">B7</f>
        <v>42614</v>
      </c>
      <c r="CC7" s="72" t="n">
        <f aca="false">BH7+BI7</f>
        <v>22489</v>
      </c>
      <c r="CD7" s="72" t="n">
        <f aca="false">BJ7+BK7</f>
        <v>64163</v>
      </c>
      <c r="CE7" s="72" t="n">
        <f aca="false">BL7+BM7</f>
        <v>65834</v>
      </c>
      <c r="CF7" s="73" t="n">
        <f aca="false">EDATE($CF8,-1)</f>
        <v>43770</v>
      </c>
      <c r="CG7" s="74" t="n">
        <f aca="false">VLOOKUP(CF7,CB:CE,2,FALSE())</f>
        <v>18539</v>
      </c>
      <c r="CH7" s="74" t="n">
        <f aca="false">VLOOKUP(CG7,CC:CF,2,FALSE())</f>
        <v>54612</v>
      </c>
      <c r="CI7" s="74" t="n">
        <f aca="false">VLOOKUP(CH7,CD:CG,2,FALSE())</f>
        <v>60074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71" t="n">
        <f aca="false">B8</f>
        <v>42644</v>
      </c>
      <c r="CC8" s="72" t="n">
        <f aca="false">BH8+BI8</f>
        <v>22377</v>
      </c>
      <c r="CD8" s="72" t="n">
        <f aca="false">BJ8+BK8</f>
        <v>63804</v>
      </c>
      <c r="CE8" s="72" t="n">
        <f aca="false">BL8+BM8</f>
        <v>65719</v>
      </c>
      <c r="CF8" s="73" t="n">
        <f aca="false">EDATE($CF9,-1)</f>
        <v>43800</v>
      </c>
      <c r="CG8" s="74" t="n">
        <f aca="false">VLOOKUP(CF8,CB:CE,2,FALSE())</f>
        <v>18433</v>
      </c>
      <c r="CH8" s="74" t="n">
        <f aca="false">VLOOKUP(CG8,CC:CF,2,FALSE())</f>
        <v>53525</v>
      </c>
      <c r="CI8" s="74" t="n">
        <f aca="false">VLOOKUP(CH8,CD:CG,2,FALSE())</f>
        <v>59528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8</v>
      </c>
      <c r="BS9" s="75" t="n">
        <f aca="false">BT9-1</f>
        <v>2019</v>
      </c>
      <c r="BT9" s="75" t="n">
        <f aca="false">C1</f>
        <v>2020</v>
      </c>
      <c r="BU9" s="41"/>
      <c r="BV9" s="41"/>
      <c r="BW9" s="41"/>
      <c r="BX9" s="41"/>
      <c r="BY9" s="41"/>
      <c r="BZ9" s="41"/>
      <c r="CA9" s="41"/>
      <c r="CB9" s="71" t="n">
        <f aca="false">B9</f>
        <v>42675</v>
      </c>
      <c r="CC9" s="72" t="n">
        <f aca="false">BH9+BI9</f>
        <v>22358</v>
      </c>
      <c r="CD9" s="72" t="n">
        <f aca="false">BJ9+BK9</f>
        <v>63380</v>
      </c>
      <c r="CE9" s="72" t="n">
        <f aca="false">BL9+BM9</f>
        <v>65757</v>
      </c>
      <c r="CF9" s="73" t="n">
        <f aca="false">EDATE($CF10,-1)</f>
        <v>43831</v>
      </c>
      <c r="CG9" s="74" t="n">
        <f aca="false">VLOOKUP(CF9,CB:CE,2,FALSE())</f>
        <v>18457</v>
      </c>
      <c r="CH9" s="74" t="n">
        <f aca="false">VLOOKUP(CG9,CC:CF,2,FALSE())</f>
        <v>52799</v>
      </c>
      <c r="CI9" s="74" t="n">
        <f aca="false">VLOOKUP(CH9,CD:CG,2,FALSE())</f>
        <v>57055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A$22,BO10,FALSE())</f>
        <v>128311</v>
      </c>
      <c r="BR10" s="77" t="n">
        <f aca="false">HLOOKUP(Output!$D$30,$BU$7:$BZ$22,BO10,FALSE())</f>
        <v>144329</v>
      </c>
      <c r="BS10" s="77" t="n">
        <f aca="false">HLOOKUP(Output!$C$30,$BU$7:$BZ$22,BO10,FALSE())</f>
        <v>146556</v>
      </c>
      <c r="BT10" s="77" t="n">
        <f aca="false">HLOOKUP(Output!$B$30,$BU$7:$CA$22,BO10,FALSE())</f>
        <v>12831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1" t="n">
        <f aca="false">B10</f>
        <v>42705</v>
      </c>
      <c r="CC10" s="72" t="n">
        <f aca="false">BH10+BI10</f>
        <v>22110</v>
      </c>
      <c r="CD10" s="72" t="n">
        <f aca="false">BJ10+BK10</f>
        <v>62702</v>
      </c>
      <c r="CE10" s="72" t="n">
        <f aca="false">BL10+BM10</f>
        <v>65403</v>
      </c>
      <c r="CF10" s="73" t="n">
        <f aca="false">EDATE($CF11,-1)</f>
        <v>43862</v>
      </c>
      <c r="CG10" s="74" t="n">
        <f aca="false">VLOOKUP(CF10,CB:CE,2,FALSE())</f>
        <v>18393</v>
      </c>
      <c r="CH10" s="74" t="n">
        <f aca="false">VLOOKUP(CG10,CC:CF,2,FALSE())</f>
        <v>52474</v>
      </c>
      <c r="CI10" s="74" t="n">
        <f aca="false">VLOOKUP(CH10,CD:CG,2,FALSE())</f>
        <v>56767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A$22,BO11,FALSE())</f>
        <v>127634</v>
      </c>
      <c r="BR11" s="77" t="n">
        <f aca="false">HLOOKUP(Output!$D$30,$BU$7:$BZ$22,BO11,FALSE())</f>
        <v>144815</v>
      </c>
      <c r="BS11" s="77" t="n">
        <f aca="false">HLOOKUP(Output!$C$30,$BU$7:$BZ$22,BO11,FALSE())</f>
        <v>145800</v>
      </c>
      <c r="BT11" s="77" t="n">
        <f aca="false">HLOOKUP(Output!$B$30,$BU$7:$CA$22,BO11,FALSE())</f>
        <v>127634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1" t="n">
        <f aca="false">B11</f>
        <v>42736</v>
      </c>
      <c r="CC11" s="72" t="n">
        <f aca="false">BH11+BI11</f>
        <v>22265</v>
      </c>
      <c r="CD11" s="72" t="n">
        <f aca="false">BJ11+BK11</f>
        <v>62208</v>
      </c>
      <c r="CE11" s="72" t="n">
        <f aca="false">BL11+BM11</f>
        <v>63954</v>
      </c>
      <c r="CF11" s="73" t="n">
        <f aca="false">EDATE($CF12,-1)</f>
        <v>43891</v>
      </c>
      <c r="CG11" s="74" t="n">
        <f aca="false">VLOOKUP(CF11,CB:CE,2,FALSE())</f>
        <v>18314</v>
      </c>
      <c r="CH11" s="74" t="n">
        <f aca="false">VLOOKUP(CG11,CC:CF,2,FALSE())</f>
        <v>52446</v>
      </c>
      <c r="CI11" s="74" t="n">
        <f aca="false">VLOOKUP(CH11,CD:CG,2,FALSE())</f>
        <v>57107</v>
      </c>
      <c r="CP11" s="5" t="s">
        <v>45</v>
      </c>
      <c r="CQ11" s="5" t="s">
        <v>47</v>
      </c>
      <c r="CR11" s="5" t="s">
        <v>48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3</v>
      </c>
      <c r="CX11" s="5" t="s">
        <v>54</v>
      </c>
      <c r="CY11" s="5" t="s">
        <v>5</v>
      </c>
      <c r="CZ11" s="5" t="s">
        <v>2</v>
      </c>
      <c r="DA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A$22,BO12,FALSE())</f>
        <v>127867</v>
      </c>
      <c r="BR12" s="77" t="n">
        <f aca="false">HLOOKUP(Output!$D$30,$BU$7:$BZ$22,BO12,FALSE())</f>
        <v>145105</v>
      </c>
      <c r="BS12" s="77" t="n">
        <f aca="false">HLOOKUP(Output!$C$30,$BU$7:$BZ$22,BO12,FALSE())</f>
        <v>144948</v>
      </c>
      <c r="BT12" s="77" t="n">
        <f aca="false">HLOOKUP(Output!$B$30,$BU$7:$CA$22,BO12,FALSE())</f>
        <v>127867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1" t="n">
        <f aca="false">B12</f>
        <v>42767</v>
      </c>
      <c r="CC12" s="72" t="n">
        <f aca="false">BH12+BI12</f>
        <v>22298</v>
      </c>
      <c r="CD12" s="72" t="n">
        <f aca="false">BJ12+BK12</f>
        <v>62008</v>
      </c>
      <c r="CE12" s="72" t="n">
        <f aca="false">BL12+BM12</f>
        <v>64537</v>
      </c>
      <c r="CF12" s="73" t="n">
        <f aca="false">EDATE($CF13,-1)</f>
        <v>43922</v>
      </c>
      <c r="CG12" s="74" t="n">
        <f aca="false">VLOOKUP(CF12,CB:CE,2,FALSE())</f>
        <v>18308</v>
      </c>
      <c r="CH12" s="74" t="n">
        <f aca="false">VLOOKUP(CG12,CC:CF,2,FALSE())</f>
        <v>52227</v>
      </c>
      <c r="CI12" s="74" t="n">
        <f aca="false">VLOOKUP(CH12,CD:CG,2,FALSE())</f>
        <v>53895</v>
      </c>
      <c r="CO12" s="5" t="n">
        <v>2017</v>
      </c>
      <c r="CP12" s="72" t="n">
        <f aca="false">BF11</f>
        <v>148427</v>
      </c>
      <c r="CQ12" s="72" t="n">
        <f aca="false">BF12</f>
        <v>148843</v>
      </c>
      <c r="CR12" s="72" t="n">
        <f aca="false">BF13</f>
        <v>149323</v>
      </c>
      <c r="CS12" s="72" t="n">
        <f aca="false">BF14</f>
        <v>149107</v>
      </c>
      <c r="CT12" s="72" t="n">
        <f aca="false">BF15</f>
        <v>149032</v>
      </c>
      <c r="CU12" s="72" t="n">
        <f aca="false">BF16</f>
        <v>148627</v>
      </c>
      <c r="CV12" s="72" t="n">
        <f aca="false">BF17</f>
        <v>147540</v>
      </c>
      <c r="CW12" s="72" t="n">
        <f aca="false">BF18</f>
        <v>147319</v>
      </c>
      <c r="CX12" s="72" t="n">
        <f aca="false">BF19</f>
        <v>146673</v>
      </c>
      <c r="CY12" s="72" t="n">
        <f aca="false">BF20</f>
        <v>146342</v>
      </c>
      <c r="CZ12" s="72" t="n">
        <f aca="false">BF21</f>
        <v>145952</v>
      </c>
      <c r="DA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9</v>
      </c>
      <c r="BQ13" s="77" t="n">
        <f aca="false">HLOOKUP(Output!$O$32,$BU$7:$CA$22,BO13,FALSE())</f>
        <v>124430</v>
      </c>
      <c r="BR13" s="77" t="n">
        <f aca="false">HLOOKUP(Output!$D$30,$BU$7:$BZ$22,BO13,FALSE())</f>
        <v>145959</v>
      </c>
      <c r="BS13" s="77" t="n">
        <f aca="false">HLOOKUP(Output!$C$30,$BU$7:$BZ$22,BO13,FALSE())</f>
        <v>144223</v>
      </c>
      <c r="BT13" s="77" t="n">
        <f aca="false">HLOOKUP(Output!$B$30,$BU$7:$CA$22,BO13,FALSE())</f>
        <v>12443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1" t="n">
        <f aca="false">B13</f>
        <v>42795</v>
      </c>
      <c r="CC13" s="72" t="n">
        <f aca="false">BH13+BI13</f>
        <v>22262</v>
      </c>
      <c r="CD13" s="72" t="n">
        <f aca="false">BJ13+BK13</f>
        <v>62026</v>
      </c>
      <c r="CE13" s="72" t="n">
        <f aca="false">BL13+BM13</f>
        <v>65035</v>
      </c>
      <c r="CF13" s="73" t="n">
        <f aca="false">EDATE($CF14,-1)</f>
        <v>43952</v>
      </c>
      <c r="CG13" s="74" t="n">
        <f aca="false">VLOOKUP(CF13,CB:CE,2,FALSE())</f>
        <v>18220</v>
      </c>
      <c r="CH13" s="74" t="n">
        <f aca="false">VLOOKUP(CG13,CC:CF,2,FALSE())</f>
        <v>51794</v>
      </c>
      <c r="CI13" s="74" t="n">
        <f aca="false">VLOOKUP(CH13,CD:CG,2,FALSE())</f>
        <v>48866</v>
      </c>
      <c r="CO13" s="5" t="n">
        <v>2018</v>
      </c>
      <c r="CP13" s="72" t="n">
        <f aca="false">BF23</f>
        <v>144329</v>
      </c>
      <c r="CQ13" s="72" t="n">
        <f aca="false">BF24</f>
        <v>144815</v>
      </c>
      <c r="CR13" s="72" t="n">
        <f aca="false">BF25</f>
        <v>145105</v>
      </c>
      <c r="CS13" s="72" t="n">
        <f aca="false">BF26</f>
        <v>145959</v>
      </c>
      <c r="CT13" s="72" t="n">
        <f aca="false">BF27</f>
        <v>147000</v>
      </c>
      <c r="CU13" s="72" t="n">
        <f aca="false">BF28</f>
        <v>147282</v>
      </c>
      <c r="CV13" s="72" t="n">
        <f aca="false">BF29</f>
        <v>147426</v>
      </c>
      <c r="CW13" s="72" t="n">
        <f aca="false">BF30</f>
        <v>148136</v>
      </c>
      <c r="CX13" s="72" t="n">
        <f aca="false">BF31</f>
        <v>148171</v>
      </c>
      <c r="CY13" s="72" t="n">
        <f aca="false">BF32</f>
        <v>148719</v>
      </c>
      <c r="CZ13" s="72" t="n">
        <f aca="false">BF33</f>
        <v>148981</v>
      </c>
      <c r="DA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50</v>
      </c>
      <c r="BQ14" s="77" t="n">
        <f aca="false">HLOOKUP(Output!$O$32,$BU$7:$CA$22,BO14,FALSE())</f>
        <v>118880</v>
      </c>
      <c r="BR14" s="77" t="n">
        <f aca="false">HLOOKUP(Output!$D$30,$BU$7:$BZ$22,BO14,FALSE())</f>
        <v>147000</v>
      </c>
      <c r="BS14" s="77" t="n">
        <f aca="false">HLOOKUP(Output!$C$30,$BU$7:$BZ$22,BO14,FALSE())</f>
        <v>142950</v>
      </c>
      <c r="BT14" s="77" t="n">
        <f aca="false">HLOOKUP(Output!$B$30,$BU$7:$CA$22,BO14,FALSE())</f>
        <v>11888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1" t="n">
        <f aca="false">B14</f>
        <v>42826</v>
      </c>
      <c r="CC14" s="72" t="n">
        <f aca="false">BH14+BI14</f>
        <v>21503</v>
      </c>
      <c r="CD14" s="72" t="n">
        <f aca="false">BJ14+BK14</f>
        <v>62067</v>
      </c>
      <c r="CE14" s="72" t="n">
        <f aca="false">BL14+BM14</f>
        <v>65537</v>
      </c>
      <c r="CF14" s="73" t="n">
        <f aca="false">EDATE($CF15,-1)</f>
        <v>43983</v>
      </c>
      <c r="CG14" s="74" t="n">
        <f aca="false">VLOOKUP(CF14,CB:CE,2,FALSE())</f>
        <v>18103</v>
      </c>
      <c r="CH14" s="74" t="n">
        <f aca="false">VLOOKUP(CG14,CC:CF,2,FALSE())</f>
        <v>50354</v>
      </c>
      <c r="CI14" s="74" t="n">
        <f aca="false">VLOOKUP(CH14,CD:CG,2,FALSE())</f>
        <v>47671</v>
      </c>
      <c r="CO14" s="5" t="n">
        <v>2019</v>
      </c>
      <c r="CP14" s="72" t="n">
        <f aca="false">BF35</f>
        <v>146556</v>
      </c>
      <c r="CQ14" s="72" t="n">
        <f aca="false">BF36</f>
        <v>145800</v>
      </c>
      <c r="CR14" s="72" t="n">
        <f aca="false">BF37</f>
        <v>144948</v>
      </c>
      <c r="CS14" s="72" t="n">
        <f aca="false">BF38</f>
        <v>144223</v>
      </c>
      <c r="CT14" s="72" t="n">
        <f aca="false">BF39</f>
        <v>142950</v>
      </c>
      <c r="CU14" s="72" t="n">
        <f aca="false">BF40</f>
        <v>141596</v>
      </c>
      <c r="CV14" s="72" t="n">
        <f aca="false">BF41</f>
        <v>140703</v>
      </c>
      <c r="CW14" s="72" t="n">
        <f aca="false">BF42</f>
        <v>139284</v>
      </c>
      <c r="CX14" s="72" t="n">
        <f aca="false">BF43</f>
        <v>136865</v>
      </c>
      <c r="CY14" s="72" t="n">
        <f aca="false">BF44</f>
        <v>134582</v>
      </c>
      <c r="CZ14" s="72" t="n">
        <f aca="false">BF45</f>
        <v>133225</v>
      </c>
      <c r="DA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51</v>
      </c>
      <c r="BQ15" s="77" t="n">
        <f aca="false">HLOOKUP(Output!$O$32,$BU$7:$CA$22,BO15,FALSE())</f>
        <v>116128</v>
      </c>
      <c r="BR15" s="77" t="n">
        <f aca="false">HLOOKUP(Output!$D$30,$BU$7:$BZ$22,BO15,FALSE())</f>
        <v>147282</v>
      </c>
      <c r="BS15" s="77" t="n">
        <f aca="false">HLOOKUP(Output!$C$30,$BU$7:$BZ$22,BO15,FALSE())</f>
        <v>141596</v>
      </c>
      <c r="BT15" s="77" t="n">
        <f aca="false">HLOOKUP(Output!$B$30,$BU$7:$CA$22,BO15,FALSE())</f>
        <v>116128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1" t="n">
        <f aca="false">B15</f>
        <v>42856</v>
      </c>
      <c r="CC15" s="72" t="n">
        <f aca="false">BH15+BI15</f>
        <v>21251</v>
      </c>
      <c r="CD15" s="72" t="n">
        <f aca="false">BJ15+BK15</f>
        <v>61884</v>
      </c>
      <c r="CE15" s="72" t="n">
        <f aca="false">BL15+BM15</f>
        <v>65897</v>
      </c>
      <c r="CF15" s="73" t="n">
        <f aca="false">EDATE($CF16,-1)</f>
        <v>44013</v>
      </c>
      <c r="CG15" s="74" t="n">
        <f aca="false">VLOOKUP(CF15,CB:CE,2,FALSE())</f>
        <v>17902</v>
      </c>
      <c r="CH15" s="74" t="n">
        <f aca="false">VLOOKUP(CG15,CC:CF,2,FALSE())</f>
        <v>49481</v>
      </c>
      <c r="CI15" s="74" t="n">
        <f aca="false">VLOOKUP(CH15,CD:CG,2,FALSE())</f>
        <v>49847</v>
      </c>
      <c r="CO15" s="5" t="n">
        <v>2020</v>
      </c>
      <c r="CP15" s="81" t="n">
        <f aca="false">BF47</f>
        <v>128311</v>
      </c>
      <c r="CQ15" s="81" t="n">
        <f aca="false">BF48</f>
        <v>127634</v>
      </c>
      <c r="CR15" s="81" t="n">
        <f aca="false">BF49</f>
        <v>127867</v>
      </c>
      <c r="CS15" s="81" t="n">
        <f aca="false">BF50</f>
        <v>124430</v>
      </c>
      <c r="CT15" s="81" t="n">
        <f aca="false">BF51</f>
        <v>118880</v>
      </c>
      <c r="CU15" s="81" t="n">
        <f aca="false">BF52</f>
        <v>116128</v>
      </c>
      <c r="CV15" s="82" t="n">
        <f aca="false">BF53</f>
        <v>117230</v>
      </c>
      <c r="CW15" s="82" t="n">
        <f aca="false">BF54</f>
        <v>117764</v>
      </c>
      <c r="CX15" s="82" t="n">
        <f aca="false">BF55</f>
        <v>118123</v>
      </c>
      <c r="CY15" s="82" t="n">
        <f aca="false">BF56</f>
        <v>116804</v>
      </c>
      <c r="CZ15" s="82" t="n">
        <f aca="false">BF57</f>
        <v>114960</v>
      </c>
      <c r="DA15" s="82" t="n">
        <f aca="false">BF58</f>
        <v>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2</v>
      </c>
      <c r="BQ16" s="77" t="n">
        <f aca="false">HLOOKUP(Output!$O$32,$BU$7:$CA$22,BO16,FALSE())</f>
        <v>117230</v>
      </c>
      <c r="BR16" s="77" t="n">
        <f aca="false">HLOOKUP(Output!$D$30,$BU$7:$BZ$22,BO16,FALSE())</f>
        <v>147426</v>
      </c>
      <c r="BS16" s="77" t="n">
        <f aca="false">HLOOKUP(Output!$C$30,$BU$7:$BZ$22,BO16,FALSE())</f>
        <v>140703</v>
      </c>
      <c r="BT16" s="77" t="n">
        <f aca="false">HLOOKUP(Output!$B$30,$BU$7:$CA$22,BO16,FALSE())</f>
        <v>11723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1" t="n">
        <f aca="false">B16</f>
        <v>42887</v>
      </c>
      <c r="CC16" s="72" t="n">
        <f aca="false">BH16+BI16</f>
        <v>21384</v>
      </c>
      <c r="CD16" s="72" t="n">
        <f aca="false">BJ16+BK16</f>
        <v>61342</v>
      </c>
      <c r="CE16" s="72" t="n">
        <f aca="false">BL16+BM16</f>
        <v>65901</v>
      </c>
      <c r="CF16" s="73" t="n">
        <f aca="false">EDATE($CF17,-1)</f>
        <v>44044</v>
      </c>
      <c r="CG16" s="74" t="n">
        <f aca="false">VLOOKUP(CF16,CB:CE,2,FALSE())</f>
        <v>17844</v>
      </c>
      <c r="CH16" s="74" t="n">
        <f aca="false">VLOOKUP(CG16,CC:CF,2,FALSE())</f>
        <v>48598</v>
      </c>
      <c r="CI16" s="74" t="n">
        <f aca="false">VLOOKUP(CH16,CD:CG,2,FALSE())</f>
        <v>51322</v>
      </c>
      <c r="CO16" s="83" t="s">
        <v>61</v>
      </c>
      <c r="CP16" s="83"/>
      <c r="CQ16" s="83"/>
      <c r="CR16" s="83"/>
      <c r="CS16" s="83"/>
      <c r="CT16" s="83"/>
      <c r="CU16" s="83"/>
      <c r="CV16" s="83"/>
      <c r="CW16" s="9"/>
    </row>
    <row r="17" customFormat="false" ht="10.5" hidden="false" customHeight="false" outlineLevel="0" collapsed="false">
      <c r="A17" s="63" t="s">
        <v>62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3</v>
      </c>
      <c r="BQ17" s="77" t="n">
        <f aca="false">HLOOKUP(Output!$O$32,$BU$7:$CA$22,BO17,FALSE())</f>
        <v>117764</v>
      </c>
      <c r="BR17" s="77" t="n">
        <f aca="false">HLOOKUP(Output!$D$30,$BU$7:$BZ$22,BO17,FALSE())</f>
        <v>148136</v>
      </c>
      <c r="BS17" s="77" t="n">
        <f aca="false">HLOOKUP(Output!$C$30,$BU$7:$BZ$22,BO17,FALSE())</f>
        <v>139284</v>
      </c>
      <c r="BT17" s="77" t="n">
        <f aca="false">HLOOKUP(Output!$B$30,$BU$7:$CA$22,BO17,FALSE())</f>
        <v>117764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1" t="n">
        <f aca="false">B17</f>
        <v>42917</v>
      </c>
      <c r="CC17" s="72" t="n">
        <f aca="false">BH17+BI17</f>
        <v>21321</v>
      </c>
      <c r="CD17" s="72" t="n">
        <f aca="false">BJ17+BK17</f>
        <v>60885</v>
      </c>
      <c r="CE17" s="72" t="n">
        <f aca="false">BL17+BM17</f>
        <v>65334</v>
      </c>
      <c r="CF17" s="73" t="n">
        <f aca="false">EDATE($CF18,-1)</f>
        <v>44075</v>
      </c>
      <c r="CG17" s="74" t="n">
        <f aca="false">VLOOKUP(CF17,CB:CE,2,FALSE())</f>
        <v>17762</v>
      </c>
      <c r="CH17" s="74" t="n">
        <f aca="false">VLOOKUP(CG17,CC:CF,2,FALSE())</f>
        <v>48303</v>
      </c>
      <c r="CI17" s="74" t="n">
        <f aca="false">VLOOKUP(CH17,CD:CG,2,FALSE())</f>
        <v>52058</v>
      </c>
      <c r="CO17" s="83" t="s">
        <v>63</v>
      </c>
      <c r="CP17" s="83"/>
      <c r="CQ17" s="83"/>
      <c r="CR17" s="83"/>
      <c r="CS17" s="83"/>
      <c r="CT17" s="83"/>
      <c r="CU17" s="83"/>
      <c r="CV17" s="83"/>
      <c r="CW17" s="9"/>
      <c r="CX17" s="9"/>
      <c r="CY17" s="9"/>
    </row>
    <row r="18" customFormat="false" ht="10.5" hidden="false" customHeight="false" outlineLevel="0" collapsed="false">
      <c r="A18" s="63" t="s">
        <v>64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4</v>
      </c>
      <c r="BQ18" s="77" t="n">
        <f aca="false">HLOOKUP(Output!$O$32,$BU$7:$CA$22,BO18,FALSE())</f>
        <v>118123</v>
      </c>
      <c r="BR18" s="77" t="n">
        <f aca="false">HLOOKUP(Output!$D$30,$BU$7:$BZ$22,BO18,FALSE())</f>
        <v>148171</v>
      </c>
      <c r="BS18" s="77" t="n">
        <f aca="false">HLOOKUP(Output!$C$30,$BU$7:$BZ$22,BO18,FALSE())</f>
        <v>136865</v>
      </c>
      <c r="BT18" s="77" t="n">
        <f aca="false">HLOOKUP(Output!$B$30,$BU$7:$CA$22,BO18,FALSE())</f>
        <v>118123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1" t="n">
        <f aca="false">B18</f>
        <v>42948</v>
      </c>
      <c r="CC18" s="72" t="n">
        <f aca="false">BH18+BI18</f>
        <v>21255</v>
      </c>
      <c r="CD18" s="72" t="n">
        <f aca="false">BJ18+BK18</f>
        <v>60475</v>
      </c>
      <c r="CE18" s="72" t="n">
        <f aca="false">BL18+BM18</f>
        <v>65589</v>
      </c>
      <c r="CF18" s="73" t="n">
        <f aca="false">EDATE($CF19,-1)</f>
        <v>44105</v>
      </c>
      <c r="CG18" s="74" t="n">
        <f aca="false">VLOOKUP(CF18,CB:CE,2,FALSE())</f>
        <v>17687</v>
      </c>
      <c r="CH18" s="74" t="n">
        <f aca="false">VLOOKUP(CG18,CC:CF,2,FALSE())</f>
        <v>47466</v>
      </c>
      <c r="CI18" s="74" t="n">
        <f aca="false">VLOOKUP(CH18,CD:CG,2,FALSE())</f>
        <v>51651</v>
      </c>
      <c r="CO18" s="83" t="s">
        <v>65</v>
      </c>
      <c r="CP18" s="9"/>
      <c r="CQ18" s="9"/>
      <c r="CR18" s="9"/>
      <c r="CS18" s="9"/>
      <c r="CT18" s="9"/>
    </row>
    <row r="19" customFormat="false" ht="10.5" hidden="false" customHeight="false" outlineLevel="0" collapsed="false">
      <c r="A19" s="63" t="s">
        <v>66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</v>
      </c>
      <c r="BQ19" s="77" t="n">
        <f aca="false">HLOOKUP(Output!$O$32,$BU$7:$CA$22,BO19,FALSE())</f>
        <v>116804</v>
      </c>
      <c r="BR19" s="77" t="n">
        <f aca="false">HLOOKUP(Output!$D$30,$BU$7:$BZ$22,BO19,FALSE())</f>
        <v>148719</v>
      </c>
      <c r="BS19" s="77" t="n">
        <f aca="false">HLOOKUP(Output!$C$30,$BU$7:$BZ$22,BO19,FALSE())</f>
        <v>134582</v>
      </c>
      <c r="BT19" s="77" t="n">
        <f aca="false">HLOOKUP(Output!$B$30,$BU$7:$CA$22,BO19,FALSE())</f>
        <v>116804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1" t="n">
        <f aca="false">B19</f>
        <v>42979</v>
      </c>
      <c r="CC19" s="72" t="n">
        <f aca="false">BH19+BI19</f>
        <v>20890</v>
      </c>
      <c r="CD19" s="72" t="n">
        <f aca="false">BJ19+BK19</f>
        <v>60223</v>
      </c>
      <c r="CE19" s="72" t="n">
        <f aca="false">BL19+BM19</f>
        <v>65560</v>
      </c>
      <c r="CF19" s="73" t="n">
        <f aca="false">VLOOKUP(F1,A7:B74,2,FALSE())</f>
        <v>44136</v>
      </c>
      <c r="CG19" s="74" t="n">
        <f aca="false">VLOOKUP(CF19,CB:CE,2,FALSE())</f>
        <v>17592</v>
      </c>
      <c r="CH19" s="74" t="n">
        <f aca="false">VLOOKUP(CG19,CC:CF,2,FALSE())</f>
        <v>46105</v>
      </c>
      <c r="CI19" s="74" t="n">
        <f aca="false">VLOOKUP(CH19,CD:CG,2,FALSE())</f>
        <v>51263</v>
      </c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2</v>
      </c>
      <c r="BQ20" s="77" t="n">
        <f aca="false">HLOOKUP(Output!$O$32,$BU$7:$CA$22,BO20,FALSE())</f>
        <v>114960</v>
      </c>
      <c r="BR20" s="77" t="n">
        <f aca="false">HLOOKUP(Output!$D$30,$BU$7:$BZ$22,BO20,FALSE())</f>
        <v>148981</v>
      </c>
      <c r="BS20" s="77" t="n">
        <f aca="false">HLOOKUP(Output!$C$30,$BU$7:$BZ$22,BO20,FALSE())</f>
        <v>133225</v>
      </c>
      <c r="BT20" s="77" t="n">
        <f aca="false">HLOOKUP(Output!$B$30,$BU$7:$CA$22,BO20,FALSE())</f>
        <v>11496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1" t="n">
        <f aca="false">B20</f>
        <v>43009</v>
      </c>
      <c r="CC20" s="72" t="n">
        <f aca="false">BH20+BI20</f>
        <v>20414</v>
      </c>
      <c r="CD20" s="72" t="n">
        <f aca="false">BJ20+BK20</f>
        <v>59837</v>
      </c>
      <c r="CE20" s="72" t="n">
        <f aca="false">BL20+BM20</f>
        <v>66091</v>
      </c>
      <c r="CF20" s="72"/>
      <c r="CG20" s="72"/>
      <c r="CH20" s="72"/>
      <c r="CI20" s="72"/>
      <c r="DB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A$22,BO21,FALSE())</f>
        <v>0</v>
      </c>
      <c r="BR21" s="77" t="n">
        <f aca="false">HLOOKUP(Output!$D$30,$BU$7:$BZ$22,BO21,FALSE())</f>
        <v>147736</v>
      </c>
      <c r="BS21" s="77" t="n">
        <f aca="false">HLOOKUP(Output!$C$30,$BU$7:$BZ$22,BO21,FALSE())</f>
        <v>131486</v>
      </c>
      <c r="BT21" s="77" t="n">
        <f aca="false">HLOOKUP(Output!$B$30,$BU$7:$CA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0</v>
      </c>
      <c r="CB21" s="71" t="n">
        <f aca="false">B21</f>
        <v>43040</v>
      </c>
      <c r="CC21" s="72" t="n">
        <f aca="false">BH21+BI21</f>
        <v>20393</v>
      </c>
      <c r="CD21" s="72" t="n">
        <f aca="false">BJ21+BK21</f>
        <v>59689</v>
      </c>
      <c r="CE21" s="72" t="n">
        <f aca="false">BL21+BM21</f>
        <v>65870</v>
      </c>
      <c r="CF21" s="72"/>
      <c r="CG21" s="72"/>
      <c r="CH21" s="72"/>
      <c r="CI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B22" s="71" t="n">
        <f aca="false">B22</f>
        <v>43070</v>
      </c>
      <c r="CC22" s="72" t="n">
        <f aca="false">BH22+BI22</f>
        <v>20275</v>
      </c>
      <c r="CD22" s="72" t="n">
        <f aca="false">BJ22+BK22</f>
        <v>59050</v>
      </c>
      <c r="CE22" s="72" t="n">
        <f aca="false">BL22+BM22</f>
        <v>66091</v>
      </c>
      <c r="CF22" s="72"/>
      <c r="CG22" s="72"/>
      <c r="CH22" s="72"/>
      <c r="CI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B23" s="71" t="n">
        <f aca="false">B23</f>
        <v>43101</v>
      </c>
      <c r="CC23" s="72" t="n">
        <f aca="false">BH23+BI23</f>
        <v>20368</v>
      </c>
      <c r="CD23" s="72" t="n">
        <f aca="false">BJ23+BK23</f>
        <v>58696</v>
      </c>
      <c r="CE23" s="72" t="n">
        <f aca="false">BL23+BM23</f>
        <v>65265</v>
      </c>
      <c r="CF23" s="72"/>
      <c r="CG23" s="72"/>
      <c r="CH23" s="72"/>
      <c r="CI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B24" s="88" t="n">
        <f aca="false">B24</f>
        <v>43132</v>
      </c>
      <c r="CC24" s="81" t="n">
        <f aca="false">BH24+BI24</f>
        <v>20394</v>
      </c>
      <c r="CD24" s="81" t="n">
        <f aca="false">BJ24+BK24</f>
        <v>58983</v>
      </c>
      <c r="CE24" s="81" t="n">
        <f aca="false">BL24+BM24</f>
        <v>65438</v>
      </c>
      <c r="CF24" s="81"/>
      <c r="CG24" s="81"/>
      <c r="CH24" s="81"/>
      <c r="CI24" s="81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C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B25" s="71" t="n">
        <f aca="false">B25</f>
        <v>43160</v>
      </c>
      <c r="CC25" s="72" t="n">
        <f aca="false">BH25+BI25</f>
        <v>20230</v>
      </c>
      <c r="CD25" s="72" t="n">
        <f aca="false">BJ25+BK25</f>
        <v>59022</v>
      </c>
      <c r="CE25" s="72" t="n">
        <f aca="false">BL25+BM25</f>
        <v>65853</v>
      </c>
      <c r="CF25" s="72"/>
      <c r="CG25" s="72"/>
      <c r="CH25" s="72"/>
      <c r="CI25" s="7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B26" s="71" t="n">
        <f aca="false">B26</f>
        <v>43191</v>
      </c>
      <c r="CC26" s="72" t="n">
        <f aca="false">BH26+BI26</f>
        <v>20211</v>
      </c>
      <c r="CD26" s="72" t="n">
        <f aca="false">BJ26+BK26</f>
        <v>59291</v>
      </c>
      <c r="CE26" s="72" t="n">
        <f aca="false">BL26+BM26</f>
        <v>66457</v>
      </c>
      <c r="CF26" s="72"/>
      <c r="CG26" s="72"/>
      <c r="CH26" s="72"/>
      <c r="CI26" s="7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B27" s="71" t="n">
        <f aca="false">B27</f>
        <v>43221</v>
      </c>
      <c r="CC27" s="72" t="n">
        <f aca="false">BH27+BI27</f>
        <v>20197</v>
      </c>
      <c r="CD27" s="72" t="n">
        <f aca="false">BJ27+BK27</f>
        <v>59626</v>
      </c>
      <c r="CE27" s="72" t="n">
        <f aca="false">BL27+BM27</f>
        <v>67177</v>
      </c>
      <c r="CF27" s="72"/>
      <c r="CG27" s="72"/>
      <c r="CH27" s="72"/>
      <c r="CI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B28" s="71" t="n">
        <f aca="false">B28</f>
        <v>43252</v>
      </c>
      <c r="CC28" s="72" t="n">
        <f aca="false">BH28+BI28</f>
        <v>20386</v>
      </c>
      <c r="CD28" s="72" t="n">
        <f aca="false">BJ28+BK28</f>
        <v>59515</v>
      </c>
      <c r="CE28" s="72" t="n">
        <f aca="false">BL28+BM28</f>
        <v>67381</v>
      </c>
      <c r="CF28" s="72"/>
      <c r="CG28" s="72"/>
      <c r="CH28" s="72"/>
      <c r="CI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B29" s="71" t="n">
        <f aca="false">B29</f>
        <v>43282</v>
      </c>
      <c r="CC29" s="72" t="n">
        <f aca="false">BH29+BI29</f>
        <v>20426</v>
      </c>
      <c r="CD29" s="72" t="n">
        <f aca="false">BJ29+BK29</f>
        <v>59418</v>
      </c>
      <c r="CE29" s="72" t="n">
        <f aca="false">BL29+BM29</f>
        <v>67582</v>
      </c>
      <c r="CF29" s="72"/>
      <c r="CG29" s="72"/>
      <c r="CH29" s="72"/>
      <c r="CI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B30" s="71" t="n">
        <f aca="false">B30</f>
        <v>43313</v>
      </c>
      <c r="CC30" s="72" t="n">
        <f aca="false">BH30+BI30</f>
        <v>20436</v>
      </c>
      <c r="CD30" s="72" t="n">
        <f aca="false">BJ30+BK30</f>
        <v>59558</v>
      </c>
      <c r="CE30" s="72" t="n">
        <f aca="false">BL30+BM30</f>
        <v>68142</v>
      </c>
      <c r="CF30" s="72"/>
      <c r="CG30" s="72"/>
      <c r="CH30" s="72"/>
      <c r="CI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B31" s="71" t="n">
        <f aca="false">B31</f>
        <v>43344</v>
      </c>
      <c r="CC31" s="72" t="n">
        <f aca="false">BH31+BI31</f>
        <v>20266</v>
      </c>
      <c r="CD31" s="72" t="n">
        <f aca="false">BJ31+BK31</f>
        <v>59602</v>
      </c>
      <c r="CE31" s="72" t="n">
        <f aca="false">BL31+BM31</f>
        <v>68303</v>
      </c>
      <c r="CF31" s="72"/>
      <c r="CG31" s="72"/>
      <c r="CH31" s="72"/>
      <c r="CI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B32" s="71" t="n">
        <f aca="false">B32</f>
        <v>43374</v>
      </c>
      <c r="CC32" s="72" t="n">
        <f aca="false">BH32+BI32</f>
        <v>20306</v>
      </c>
      <c r="CD32" s="72" t="n">
        <f aca="false">BJ32+BK32</f>
        <v>59926</v>
      </c>
      <c r="CE32" s="72" t="n">
        <f aca="false">BL32+BM32</f>
        <v>68487</v>
      </c>
      <c r="CF32" s="72"/>
      <c r="CG32" s="72"/>
      <c r="CH32" s="72"/>
      <c r="CI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B33" s="71" t="n">
        <f aca="false">B33</f>
        <v>43405</v>
      </c>
      <c r="CC33" s="72" t="n">
        <f aca="false">BH33+BI33</f>
        <v>20117</v>
      </c>
      <c r="CD33" s="72" t="n">
        <f aca="false">BJ33+BK33</f>
        <v>59884</v>
      </c>
      <c r="CE33" s="72" t="n">
        <f aca="false">BL33+BM33</f>
        <v>68980</v>
      </c>
      <c r="CF33" s="72"/>
      <c r="CG33" s="72"/>
      <c r="CH33" s="72"/>
      <c r="CI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B34" s="71" t="n">
        <f aca="false">B34</f>
        <v>43435</v>
      </c>
      <c r="CC34" s="72" t="n">
        <f aca="false">BH34+BI34</f>
        <v>19944</v>
      </c>
      <c r="CD34" s="72" t="n">
        <f aca="false">BJ34+BK34</f>
        <v>59190</v>
      </c>
      <c r="CE34" s="72" t="n">
        <f aca="false">BL34+BM34</f>
        <v>68602</v>
      </c>
      <c r="CF34" s="72"/>
      <c r="CG34" s="72"/>
      <c r="CH34" s="72"/>
      <c r="CI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B35" s="71" t="n">
        <f aca="false">B35</f>
        <v>43466</v>
      </c>
      <c r="CC35" s="72" t="n">
        <f aca="false">BH35+BI35</f>
        <v>19905</v>
      </c>
      <c r="CD35" s="72" t="n">
        <f aca="false">BJ35+BK35</f>
        <v>58525</v>
      </c>
      <c r="CE35" s="72" t="n">
        <f aca="false">BL35+BM35</f>
        <v>68126</v>
      </c>
      <c r="CF35" s="72"/>
      <c r="CG35" s="72"/>
      <c r="CH35" s="72"/>
      <c r="CI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B36" s="71" t="n">
        <f aca="false">B36</f>
        <v>43497</v>
      </c>
      <c r="CC36" s="72" t="n">
        <f aca="false">BH36+BI36</f>
        <v>19823</v>
      </c>
      <c r="CD36" s="72" t="n">
        <f aca="false">BJ36+BK36</f>
        <v>58560</v>
      </c>
      <c r="CE36" s="72" t="n">
        <f aca="false">BL36+BM36</f>
        <v>67417</v>
      </c>
      <c r="CF36" s="72"/>
      <c r="CG36" s="72"/>
      <c r="CH36" s="72"/>
      <c r="CI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B37" s="71" t="n">
        <f aca="false">B37</f>
        <v>43525</v>
      </c>
      <c r="CC37" s="72" t="n">
        <f aca="false">BH37+BI37</f>
        <v>19352</v>
      </c>
      <c r="CD37" s="72" t="n">
        <f aca="false">BJ37+BK37</f>
        <v>58339</v>
      </c>
      <c r="CE37" s="72" t="n">
        <f aca="false">BL37+BM37</f>
        <v>67257</v>
      </c>
      <c r="CF37" s="72"/>
      <c r="CG37" s="72"/>
      <c r="CH37" s="72"/>
      <c r="CI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B38" s="71" t="n">
        <f aca="false">B38</f>
        <v>43556</v>
      </c>
      <c r="CC38" s="72" t="n">
        <f aca="false">BH38+BI38</f>
        <v>19171</v>
      </c>
      <c r="CD38" s="72" t="n">
        <f aca="false">BJ38+BK38</f>
        <v>58323</v>
      </c>
      <c r="CE38" s="72" t="n">
        <f aca="false">BL38+BM38</f>
        <v>66729</v>
      </c>
      <c r="CF38" s="72"/>
      <c r="CG38" s="72"/>
      <c r="CH38" s="72"/>
      <c r="CI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B39" s="71" t="n">
        <f aca="false">B39</f>
        <v>43586</v>
      </c>
      <c r="CC39" s="72" t="n">
        <f aca="false">BH39+BI39</f>
        <v>19099</v>
      </c>
      <c r="CD39" s="72" t="n">
        <f aca="false">BJ39+BK39</f>
        <v>58025</v>
      </c>
      <c r="CE39" s="72" t="n">
        <f aca="false">BL39+BM39</f>
        <v>65826</v>
      </c>
      <c r="CF39" s="72"/>
      <c r="CG39" s="72"/>
      <c r="CH39" s="72"/>
      <c r="CI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B40" s="71" t="n">
        <f aca="false">B40</f>
        <v>43617</v>
      </c>
      <c r="CC40" s="72" t="n">
        <f aca="false">BH40+BI40</f>
        <v>19209</v>
      </c>
      <c r="CD40" s="72" t="n">
        <f aca="false">BJ40+BK40</f>
        <v>57231</v>
      </c>
      <c r="CE40" s="72" t="n">
        <f aca="false">BL40+BM40</f>
        <v>65156</v>
      </c>
      <c r="CF40" s="72"/>
      <c r="CG40" s="72"/>
      <c r="CH40" s="72"/>
      <c r="CI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B41" s="71" t="n">
        <f aca="false">B41</f>
        <v>43647</v>
      </c>
      <c r="CC41" s="72" t="n">
        <f aca="false">BH41+BI41</f>
        <v>19186</v>
      </c>
      <c r="CD41" s="72" t="n">
        <f aca="false">BJ41+BK41</f>
        <v>56660</v>
      </c>
      <c r="CE41" s="72" t="n">
        <f aca="false">BL41+BM41</f>
        <v>64857</v>
      </c>
      <c r="CF41" s="72"/>
      <c r="CG41" s="72"/>
      <c r="CH41" s="72"/>
      <c r="CI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B42" s="71" t="n">
        <f aca="false">B42</f>
        <v>43678</v>
      </c>
      <c r="CC42" s="72" t="n">
        <f aca="false">BH42+BI42</f>
        <v>19022</v>
      </c>
      <c r="CD42" s="72" t="n">
        <f aca="false">BJ42+BK42</f>
        <v>56256</v>
      </c>
      <c r="CE42" s="72" t="n">
        <f aca="false">BL42+BM42</f>
        <v>64006</v>
      </c>
      <c r="CF42" s="72"/>
      <c r="CG42" s="72"/>
      <c r="CH42" s="72"/>
      <c r="CI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B43" s="71" t="n">
        <f aca="false">B43</f>
        <v>43709</v>
      </c>
      <c r="CC43" s="72" t="n">
        <f aca="false">BH43+BI43</f>
        <v>18675</v>
      </c>
      <c r="CD43" s="72" t="n">
        <f aca="false">BJ43+BK43</f>
        <v>55601</v>
      </c>
      <c r="CE43" s="72" t="n">
        <f aca="false">BL43+BM43</f>
        <v>62589</v>
      </c>
      <c r="CF43" s="72"/>
      <c r="CG43" s="72"/>
      <c r="CH43" s="72"/>
      <c r="CI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B44" s="71" t="n">
        <f aca="false">B44</f>
        <v>43739</v>
      </c>
      <c r="CC44" s="72" t="n">
        <f aca="false">BH44+BI44</f>
        <v>18654</v>
      </c>
      <c r="CD44" s="72" t="n">
        <f aca="false">BJ44+BK44</f>
        <v>55110</v>
      </c>
      <c r="CE44" s="72" t="n">
        <f aca="false">BL44+BM44</f>
        <v>60818</v>
      </c>
      <c r="CF44" s="72"/>
      <c r="CG44" s="72"/>
      <c r="CH44" s="72"/>
      <c r="CI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B45" s="71" t="n">
        <f aca="false">B45</f>
        <v>43770</v>
      </c>
      <c r="CC45" s="72" t="n">
        <f aca="false">BH45+BI45</f>
        <v>18539</v>
      </c>
      <c r="CD45" s="72" t="n">
        <f aca="false">BJ45+BK45</f>
        <v>54612</v>
      </c>
      <c r="CE45" s="72" t="n">
        <f aca="false">BL45+BM45</f>
        <v>60074</v>
      </c>
      <c r="CF45" s="72"/>
      <c r="CG45" s="72"/>
      <c r="CH45" s="72"/>
      <c r="CI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B46" s="71" t="n">
        <f aca="false">B46</f>
        <v>43800</v>
      </c>
      <c r="CC46" s="72" t="n">
        <f aca="false">BH46+BI46</f>
        <v>18433</v>
      </c>
      <c r="CD46" s="72" t="n">
        <f aca="false">BJ46+BK46</f>
        <v>53525</v>
      </c>
      <c r="CE46" s="72" t="n">
        <f aca="false">BL46+BM46</f>
        <v>59528</v>
      </c>
      <c r="CF46" s="72"/>
      <c r="CG46" s="72"/>
      <c r="CH46" s="72"/>
      <c r="CI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B47" s="71" t="n">
        <f aca="false">B47</f>
        <v>43831</v>
      </c>
      <c r="CC47" s="72" t="n">
        <f aca="false">BH47+BI47</f>
        <v>18457</v>
      </c>
      <c r="CD47" s="72" t="n">
        <f aca="false">BJ47+BK47</f>
        <v>52799</v>
      </c>
      <c r="CE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B48" s="71" t="n">
        <f aca="false">B48</f>
        <v>43862</v>
      </c>
      <c r="CC48" s="72" t="n">
        <f aca="false">BH48+BI48</f>
        <v>18393</v>
      </c>
      <c r="CD48" s="72" t="n">
        <f aca="false">BJ48+BK48</f>
        <v>52474</v>
      </c>
      <c r="CE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B49" s="71" t="n">
        <f aca="false">B49</f>
        <v>43891</v>
      </c>
      <c r="CC49" s="72" t="n">
        <f aca="false">BH49+BI49</f>
        <v>18314</v>
      </c>
      <c r="CD49" s="72" t="n">
        <f aca="false">BJ49+BK49</f>
        <v>52446</v>
      </c>
      <c r="CE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B50" s="71" t="n">
        <f aca="false">B50</f>
        <v>43922</v>
      </c>
      <c r="CC50" s="72" t="n">
        <f aca="false">BH50+BI50</f>
        <v>18308</v>
      </c>
      <c r="CD50" s="72" t="n">
        <f aca="false">BJ50+BK50</f>
        <v>52227</v>
      </c>
      <c r="CE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B51" s="71" t="n">
        <f aca="false">B51</f>
        <v>43952</v>
      </c>
      <c r="CC51" s="72" t="n">
        <f aca="false">BH51+BI51</f>
        <v>18220</v>
      </c>
      <c r="CD51" s="72" t="n">
        <f aca="false">BJ51+BK51</f>
        <v>51794</v>
      </c>
      <c r="CE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B52" s="71" t="n">
        <f aca="false">B52</f>
        <v>43983</v>
      </c>
      <c r="CC52" s="72" t="n">
        <f aca="false">BH52+BI52</f>
        <v>18103</v>
      </c>
      <c r="CD52" s="72" t="n">
        <f aca="false">BJ52+BK52</f>
        <v>50354</v>
      </c>
      <c r="CE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B53" s="71" t="n">
        <f aca="false">B53</f>
        <v>44013</v>
      </c>
      <c r="CC53" s="72" t="n">
        <f aca="false">BH53+BI53</f>
        <v>17902</v>
      </c>
      <c r="CD53" s="72" t="n">
        <f aca="false">BJ53+BK53</f>
        <v>49481</v>
      </c>
      <c r="CE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B54" s="71" t="n">
        <f aca="false">B54</f>
        <v>44044</v>
      </c>
      <c r="CC54" s="72" t="n">
        <f aca="false">BH54+BI54</f>
        <v>17844</v>
      </c>
      <c r="CD54" s="72" t="n">
        <f aca="false">BJ54+BK54</f>
        <v>48598</v>
      </c>
      <c r="CE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B55" s="71" t="n">
        <f aca="false">B55</f>
        <v>44075</v>
      </c>
      <c r="CC55" s="72" t="n">
        <f aca="false">BH55+BI55</f>
        <v>17762</v>
      </c>
      <c r="CD55" s="72" t="n">
        <f aca="false">BJ55+BK55</f>
        <v>48303</v>
      </c>
      <c r="CE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B56" s="71" t="n">
        <f aca="false">B56</f>
        <v>44105</v>
      </c>
      <c r="CC56" s="72" t="n">
        <f aca="false">BH56+BI56</f>
        <v>17687</v>
      </c>
      <c r="CD56" s="72" t="n">
        <f aca="false">BJ56+BK56</f>
        <v>47466</v>
      </c>
      <c r="CE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2" t="n">
        <v>1311</v>
      </c>
      <c r="D57" s="92" t="n">
        <v>3512</v>
      </c>
      <c r="E57" s="92" t="n">
        <v>7500</v>
      </c>
      <c r="F57" s="92" t="n">
        <v>6724</v>
      </c>
      <c r="G57" s="92" t="n">
        <v>1796</v>
      </c>
      <c r="H57" s="92" t="n">
        <v>14238</v>
      </c>
      <c r="I57" s="92" t="n">
        <v>755</v>
      </c>
      <c r="J57" s="92" t="n">
        <v>1701</v>
      </c>
      <c r="K57" s="92" t="n">
        <v>4798</v>
      </c>
      <c r="L57" s="92" t="n">
        <v>2471</v>
      </c>
      <c r="M57" s="92" t="n">
        <v>775</v>
      </c>
      <c r="N57" s="92" t="n">
        <v>6593</v>
      </c>
      <c r="O57" s="92" t="n">
        <v>225</v>
      </c>
      <c r="P57" s="92" t="n">
        <v>703</v>
      </c>
      <c r="Q57" s="92" t="n">
        <v>1771</v>
      </c>
      <c r="R57" s="92" t="n">
        <v>922</v>
      </c>
      <c r="S57" s="92" t="n">
        <v>313</v>
      </c>
      <c r="T57" s="92" t="n">
        <v>2249</v>
      </c>
      <c r="U57" s="92" t="n">
        <v>333</v>
      </c>
      <c r="V57" s="92" t="n">
        <v>440</v>
      </c>
      <c r="W57" s="92" t="n">
        <v>499</v>
      </c>
      <c r="X57" s="92" t="n">
        <v>246</v>
      </c>
      <c r="Y57" s="92" t="n">
        <v>74</v>
      </c>
      <c r="Z57" s="92" t="n">
        <v>1126</v>
      </c>
      <c r="AA57" s="92" t="n">
        <v>1425</v>
      </c>
      <c r="AB57" s="92" t="n">
        <v>1649</v>
      </c>
      <c r="AC57" s="92" t="n">
        <v>4429</v>
      </c>
      <c r="AD57" s="92" t="n">
        <v>2933</v>
      </c>
      <c r="AE57" s="92" t="n">
        <v>884</v>
      </c>
      <c r="AF57" s="92" t="n">
        <v>7879</v>
      </c>
      <c r="AG57" s="92" t="n">
        <v>249</v>
      </c>
      <c r="AH57" s="92" t="n">
        <v>253</v>
      </c>
      <c r="AI57" s="92" t="n">
        <v>828</v>
      </c>
      <c r="AJ57" s="92" t="n">
        <v>275</v>
      </c>
      <c r="AK57" s="92" t="n">
        <v>102</v>
      </c>
      <c r="AL57" s="92" t="n">
        <v>933</v>
      </c>
      <c r="AM57" s="92" t="n">
        <v>3018</v>
      </c>
      <c r="AN57" s="92" t="n">
        <v>2018</v>
      </c>
      <c r="AO57" s="92" t="n">
        <v>8038</v>
      </c>
      <c r="AP57" s="92" t="n">
        <v>4671</v>
      </c>
      <c r="AQ57" s="92" t="n">
        <v>885</v>
      </c>
      <c r="AR57" s="92" t="n">
        <v>13416</v>
      </c>
      <c r="AS57" s="92" t="n">
        <v>719</v>
      </c>
      <c r="AT57" s="92" t="n">
        <v>4099</v>
      </c>
      <c r="AU57" s="92" t="n">
        <v>3069</v>
      </c>
      <c r="AV57" s="92" t="n">
        <v>4081</v>
      </c>
      <c r="AW57" s="92" t="n">
        <v>2107</v>
      </c>
      <c r="AX57" s="92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B57" s="71" t="n">
        <f aca="false">B57</f>
        <v>44136</v>
      </c>
      <c r="CC57" s="72" t="n">
        <f aca="false">BH57+BI57</f>
        <v>17592</v>
      </c>
      <c r="CD57" s="72" t="n">
        <f aca="false">BJ57+BK57</f>
        <v>46105</v>
      </c>
      <c r="CE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T58" s="29"/>
      <c r="V58" s="29"/>
      <c r="AY58" s="66" t="n">
        <f aca="false">SUM(C58:H58)</f>
        <v>0</v>
      </c>
      <c r="AZ58" s="66" t="n">
        <f aca="false">SUM(I58:N58)</f>
        <v>0</v>
      </c>
      <c r="BA58" s="66" t="n">
        <f aca="false">SUM(O58:T58)</f>
        <v>0</v>
      </c>
      <c r="BB58" s="66" t="n">
        <f aca="false">SUM(U58:Z58)</f>
        <v>0</v>
      </c>
      <c r="BC58" s="66" t="n">
        <f aca="false">SUM(AA58:AF58)</f>
        <v>0</v>
      </c>
      <c r="BD58" s="66" t="n">
        <f aca="false">SUM(AG58:AL58)</f>
        <v>0</v>
      </c>
      <c r="BE58" s="66" t="n">
        <f aca="false">SUM(AM58:AR58)</f>
        <v>0</v>
      </c>
      <c r="BF58" s="67" t="n">
        <f aca="false">SUM(AY58:BE58)</f>
        <v>0</v>
      </c>
      <c r="BG58" s="67" t="n">
        <f aca="false">SUM(AS58:AX58)</f>
        <v>0</v>
      </c>
      <c r="BH58" s="68" t="n">
        <f aca="false">C58+I58+O58+U58+AA58+AG58+AM58</f>
        <v>0</v>
      </c>
      <c r="BI58" s="68" t="n">
        <f aca="false">D58+J58+P58+V58+AB58+AH58+AN58</f>
        <v>0</v>
      </c>
      <c r="BJ58" s="68" t="n">
        <f aca="false">E58+K58+Q58+W58+AC58+AI58+AO58</f>
        <v>0</v>
      </c>
      <c r="BK58" s="68" t="n">
        <f aca="false">F58+L58+R58+X58+AD58+AJ58+AP58</f>
        <v>0</v>
      </c>
      <c r="BL58" s="68" t="n">
        <f aca="false">G58+M58+S58+Y58+AE58+AK58+AQ58</f>
        <v>0</v>
      </c>
      <c r="BM58" s="68" t="n">
        <f aca="false">H58+N58+T58+Z58+AF58+AL58+AR58</f>
        <v>0</v>
      </c>
      <c r="BN58" s="69" t="n">
        <f aca="false">SUM(BH58:BM58)</f>
        <v>0</v>
      </c>
      <c r="BO58" s="29"/>
      <c r="BR58" s="29"/>
      <c r="BS58" s="29"/>
      <c r="BT58" s="29"/>
      <c r="CB58" s="71" t="n">
        <f aca="false">B58</f>
        <v>44166</v>
      </c>
      <c r="CC58" s="72" t="n">
        <f aca="false">BH58+BI58</f>
        <v>0</v>
      </c>
      <c r="CD58" s="72" t="n">
        <f aca="false">BJ58+BK58</f>
        <v>0</v>
      </c>
      <c r="CE58" s="72" t="n">
        <f aca="false">BL58+BM58</f>
        <v>0</v>
      </c>
    </row>
    <row r="59" s="28" customFormat="true" ht="10" hidden="false" customHeight="false" outlineLevel="0" collapsed="false">
      <c r="A59" s="93"/>
      <c r="B59" s="93"/>
      <c r="T59" s="29"/>
      <c r="U59" s="0"/>
      <c r="V59" s="29"/>
      <c r="BH59" s="29"/>
      <c r="BI59" s="94"/>
      <c r="BJ59" s="29"/>
      <c r="BK59" s="29"/>
      <c r="BL59" s="29"/>
      <c r="BM59" s="29"/>
      <c r="BN59" s="29"/>
      <c r="BO59" s="29"/>
      <c r="BR59" s="29"/>
      <c r="BS59" s="29"/>
      <c r="BT59" s="29"/>
    </row>
    <row r="60" s="28" customFormat="true" ht="10" hidden="false" customHeight="false" outlineLevel="0" collapsed="false">
      <c r="A60" s="93"/>
      <c r="B60" s="93"/>
      <c r="U60" s="0"/>
      <c r="V60" s="29"/>
      <c r="BH60" s="29"/>
      <c r="BI60" s="94"/>
      <c r="BJ60" s="29"/>
      <c r="BK60" s="29"/>
      <c r="BL60" s="29"/>
      <c r="BM60" s="29"/>
      <c r="BN60" s="29"/>
      <c r="BO60" s="29"/>
      <c r="BR60" s="29"/>
      <c r="BS60" s="29"/>
      <c r="BT60" s="29"/>
    </row>
    <row r="61" s="28" customFormat="true" ht="10.5" hidden="false" customHeight="false" outlineLevel="0" collapsed="false">
      <c r="A61" s="95"/>
      <c r="B61" s="95"/>
      <c r="C61" s="31"/>
      <c r="D61" s="31"/>
      <c r="E61" s="31"/>
      <c r="F61" s="31"/>
      <c r="G61" s="31"/>
      <c r="V61" s="29"/>
      <c r="BH61" s="29"/>
      <c r="BI61" s="94"/>
      <c r="BJ61" s="29"/>
      <c r="BK61" s="29"/>
      <c r="BL61" s="29"/>
      <c r="BM61" s="29"/>
      <c r="BN61" s="29"/>
      <c r="BO61" s="29"/>
      <c r="BR61" s="29"/>
      <c r="BS61" s="29"/>
      <c r="BT61" s="29"/>
    </row>
    <row r="62" s="28" customFormat="true" ht="10" hidden="false" customHeight="false" outlineLevel="0" collapsed="false">
      <c r="A62" s="76"/>
      <c r="B62" s="76"/>
      <c r="C62" s="78"/>
      <c r="D62" s="78"/>
      <c r="E62" s="78"/>
      <c r="F62" s="78"/>
      <c r="V62" s="29"/>
      <c r="BH62" s="29"/>
      <c r="BI62" s="94"/>
      <c r="BJ62" s="29"/>
      <c r="BK62" s="29"/>
      <c r="BL62" s="29"/>
      <c r="BM62" s="29"/>
      <c r="BN62" s="29"/>
      <c r="BO62" s="29"/>
      <c r="BR62" s="29"/>
      <c r="BS62" s="29"/>
      <c r="BT62" s="29"/>
    </row>
    <row r="63" s="28" customFormat="true" ht="10" hidden="false" customHeight="false" outlineLevel="0" collapsed="false">
      <c r="A63" s="76"/>
      <c r="B63" s="76"/>
      <c r="C63" s="78"/>
      <c r="D63" s="78"/>
      <c r="E63" s="78"/>
      <c r="F63" s="78"/>
      <c r="V63" s="29"/>
      <c r="BH63" s="29"/>
      <c r="BI63" s="94"/>
      <c r="BJ63" s="29"/>
      <c r="BK63" s="29"/>
      <c r="BL63" s="29"/>
      <c r="BM63" s="29"/>
      <c r="BN63" s="29"/>
      <c r="BO63" s="29"/>
      <c r="BR63" s="29"/>
      <c r="BS63" s="29"/>
      <c r="BT63" s="29"/>
    </row>
    <row r="64" s="28" customFormat="true" ht="10" hidden="false" customHeight="false" outlineLevel="0" collapsed="false">
      <c r="A64" s="76"/>
      <c r="B64" s="76"/>
      <c r="C64" s="78"/>
      <c r="D64" s="78"/>
      <c r="E64" s="78"/>
      <c r="F64" s="78"/>
      <c r="BH64" s="29"/>
      <c r="BI64" s="29"/>
      <c r="BJ64" s="29"/>
      <c r="BK64" s="29"/>
      <c r="BL64" s="29"/>
      <c r="BM64" s="29"/>
      <c r="BN64" s="29"/>
      <c r="BO64" s="29"/>
      <c r="BR64" s="29"/>
      <c r="BS64" s="29"/>
      <c r="BT64" s="29"/>
    </row>
    <row r="65" s="28" customFormat="true" ht="10" hidden="false" customHeight="false" outlineLevel="0" collapsed="false">
      <c r="A65" s="76"/>
      <c r="B65" s="76"/>
      <c r="C65" s="78"/>
      <c r="D65" s="78"/>
      <c r="E65" s="78"/>
      <c r="F65" s="78"/>
      <c r="BH65" s="29"/>
      <c r="BI65" s="29"/>
      <c r="BJ65" s="29"/>
      <c r="BK65" s="29"/>
      <c r="BL65" s="29"/>
      <c r="BM65" s="29"/>
      <c r="BN65" s="29"/>
      <c r="BO65" s="29"/>
      <c r="BR65" s="29"/>
      <c r="BS65" s="29"/>
      <c r="BT65" s="29"/>
    </row>
    <row r="66" s="28" customFormat="true" ht="10" hidden="false" customHeight="false" outlineLevel="0" collapsed="false">
      <c r="A66" s="76"/>
      <c r="B66" s="76"/>
      <c r="C66" s="78"/>
      <c r="D66" s="78"/>
      <c r="E66" s="78"/>
      <c r="F66" s="78"/>
      <c r="BH66" s="29"/>
      <c r="BI66" s="29"/>
      <c r="BJ66" s="29"/>
      <c r="BK66" s="29"/>
      <c r="BL66" s="29"/>
      <c r="BM66" s="29"/>
      <c r="BN66" s="29"/>
      <c r="BO66" s="29"/>
      <c r="BR66" s="29"/>
      <c r="BS66" s="29"/>
      <c r="BT66" s="29"/>
    </row>
    <row r="67" s="28" customFormat="true" ht="10" hidden="false" customHeight="false" outlineLevel="0" collapsed="false">
      <c r="A67" s="76"/>
      <c r="B67" s="76"/>
      <c r="C67" s="78"/>
      <c r="D67" s="78"/>
      <c r="E67" s="78"/>
      <c r="F67" s="78"/>
      <c r="BH67" s="29"/>
      <c r="BI67" s="29"/>
      <c r="BJ67" s="29"/>
      <c r="BK67" s="29"/>
      <c r="BL67" s="29"/>
      <c r="BM67" s="29"/>
      <c r="BN67" s="29"/>
      <c r="BO67" s="29"/>
      <c r="BR67" s="29"/>
      <c r="BS67" s="29"/>
      <c r="BT67" s="29"/>
    </row>
    <row r="68" s="28" customFormat="true" ht="10" hidden="false" customHeight="false" outlineLevel="0" collapsed="false">
      <c r="A68" s="76"/>
      <c r="B68" s="76"/>
      <c r="C68" s="78"/>
      <c r="D68" s="78"/>
      <c r="E68" s="78"/>
      <c r="F68" s="78"/>
      <c r="BH68" s="29"/>
      <c r="BI68" s="29"/>
      <c r="BJ68" s="29"/>
      <c r="BK68" s="29"/>
      <c r="BL68" s="29"/>
      <c r="BM68" s="29"/>
      <c r="BN68" s="29"/>
      <c r="BO68" s="29"/>
      <c r="BR68" s="29"/>
      <c r="BS68" s="29"/>
      <c r="BT68" s="29"/>
    </row>
    <row r="69" s="28" customFormat="true" ht="10" hidden="false" customHeight="false" outlineLevel="0" collapsed="false">
      <c r="A69" s="76"/>
      <c r="B69" s="76"/>
      <c r="C69" s="78"/>
      <c r="D69" s="78"/>
      <c r="E69" s="78"/>
      <c r="F69" s="78"/>
      <c r="BH69" s="29"/>
      <c r="BI69" s="29"/>
      <c r="BJ69" s="29"/>
      <c r="BK69" s="29"/>
      <c r="BL69" s="29"/>
      <c r="BM69" s="29"/>
      <c r="BN69" s="29"/>
      <c r="BO69" s="29"/>
      <c r="BR69" s="29"/>
      <c r="BS69" s="29"/>
      <c r="BT69" s="29"/>
    </row>
    <row r="70" s="28" customFormat="true" ht="10" hidden="false" customHeight="false" outlineLevel="0" collapsed="false">
      <c r="A70" s="76"/>
      <c r="B70" s="76"/>
      <c r="C70" s="78"/>
      <c r="D70" s="78"/>
      <c r="E70" s="78"/>
      <c r="F70" s="78"/>
      <c r="BH70" s="29"/>
      <c r="BI70" s="29"/>
      <c r="BJ70" s="29"/>
      <c r="BK70" s="29"/>
      <c r="BL70" s="29"/>
      <c r="BM70" s="29"/>
      <c r="BN70" s="29"/>
      <c r="BO70" s="29"/>
      <c r="BR70" s="29"/>
      <c r="BS70" s="29"/>
      <c r="BT70" s="29"/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</sheetData>
  <sheetProtection sheet="true" password="cdc4" objects="true" scenarios="true"/>
  <mergeCells count="30">
    <mergeCell ref="AY2:BE2"/>
    <mergeCell ref="BH2:BM4"/>
    <mergeCell ref="BO2:BZ2"/>
    <mergeCell ref="CC2:CU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G5:C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M11" activeCellId="0" sqref="M1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5.33"/>
    <col collapsed="false" customWidth="true" hidden="false" outlineLevel="0" max="15" min="15" style="0" width="14.99"/>
    <col collapsed="false" customWidth="true" hidden="false" outlineLevel="0" max="16" min="16" style="0" width="13.54"/>
    <col collapsed="false" customWidth="true" hidden="false" outlineLevel="0" max="17" min="17" style="0" width="15.54"/>
    <col collapsed="false" customWidth="true" hidden="false" outlineLevel="0" max="18" min="18" style="0" width="15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6" t="s">
        <v>104</v>
      </c>
      <c r="M1" s="96"/>
      <c r="N1" s="96"/>
      <c r="O1" s="96"/>
      <c r="P1" s="96"/>
      <c r="Q1" s="96"/>
      <c r="R1" s="96"/>
      <c r="S1" s="96"/>
    </row>
    <row r="2" customFormat="false" ht="11.5" hidden="false" customHeight="false" outlineLevel="0" collapsed="false">
      <c r="A2" s="97"/>
      <c r="B2" s="98"/>
      <c r="L2" s="84"/>
      <c r="M2" s="99"/>
      <c r="N2" s="99"/>
      <c r="O2" s="99"/>
      <c r="P2" s="99"/>
      <c r="Q2" s="99"/>
      <c r="R2" s="99"/>
      <c r="S2" s="99"/>
    </row>
    <row r="3" customFormat="false" ht="42" hidden="false" customHeight="false" outlineLevel="0" collapsed="false">
      <c r="A3" s="100"/>
      <c r="B3" s="98"/>
      <c r="C3" s="100"/>
      <c r="D3" s="100"/>
      <c r="E3" s="100"/>
      <c r="F3" s="100"/>
      <c r="G3" s="100"/>
      <c r="H3" s="100" t="s">
        <v>105</v>
      </c>
      <c r="I3" s="100"/>
      <c r="J3" s="100"/>
      <c r="K3" s="100" t="s">
        <v>106</v>
      </c>
      <c r="L3" s="99"/>
      <c r="M3" s="101" t="s">
        <v>107</v>
      </c>
      <c r="N3" s="101" t="s">
        <v>108</v>
      </c>
      <c r="O3" s="101" t="s">
        <v>109</v>
      </c>
      <c r="P3" s="101" t="s">
        <v>110</v>
      </c>
      <c r="Q3" s="101" t="s">
        <v>111</v>
      </c>
      <c r="R3" s="101" t="s">
        <v>112</v>
      </c>
      <c r="S3" s="102" t="s">
        <v>23</v>
      </c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</row>
    <row r="4" customFormat="false" ht="11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3" t="str">
        <f aca="false">A6</f>
        <v>November 2020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4"/>
      <c r="AC4" s="104"/>
      <c r="AD4" s="104"/>
      <c r="AE4" s="104"/>
      <c r="AF4" s="104"/>
      <c r="AG4" s="104"/>
      <c r="AH4" s="104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</row>
    <row r="5" customFormat="false" ht="11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5"/>
      <c r="N5" s="105"/>
      <c r="O5" s="105"/>
      <c r="P5" s="105"/>
      <c r="Q5" s="105"/>
      <c r="R5" s="105"/>
      <c r="S5" s="105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</row>
    <row r="6" customFormat="false" ht="11.5" hidden="false" customHeight="true" outlineLevel="0" collapsed="false">
      <c r="A6" s="106" t="str">
        <f aca="false">Input!F1</f>
        <v>November 2020</v>
      </c>
      <c r="B6" s="106"/>
      <c r="C6" s="106"/>
      <c r="D6" s="106"/>
      <c r="E6" s="106"/>
      <c r="F6" s="106"/>
      <c r="G6" s="106"/>
      <c r="H6" s="106"/>
      <c r="I6" s="106"/>
      <c r="J6" s="107"/>
      <c r="K6" s="105" t="s">
        <v>15</v>
      </c>
      <c r="L6" s="105" t="n">
        <v>130500</v>
      </c>
      <c r="M6" s="108" t="n">
        <f aca="false">VLOOKUP($K$4,Input!$A:$BZ,3,FALSE())</f>
        <v>1311</v>
      </c>
      <c r="N6" s="108" t="n">
        <f aca="false">VLOOKUP($K$4,Input!$A:$BZ,4,FALSE())</f>
        <v>3512</v>
      </c>
      <c r="O6" s="108" t="n">
        <f aca="false">VLOOKUP($K$4,Input!$A:$BZ,5,FALSE())</f>
        <v>7500</v>
      </c>
      <c r="P6" s="108" t="n">
        <f aca="false">VLOOKUP($K$4,Input!$A:$BZ,6,FALSE())</f>
        <v>6724</v>
      </c>
      <c r="Q6" s="108" t="n">
        <f aca="false">VLOOKUP($K$4,Input!$A:$BZ,7,FALSE())</f>
        <v>1796</v>
      </c>
      <c r="R6" s="108" t="n">
        <f aca="false">VLOOKUP($K$4,Input!$A:$BZ,8,FALSE())</f>
        <v>14238</v>
      </c>
      <c r="S6" s="108" t="n">
        <f aca="false">SUM(M6:R6)</f>
        <v>35081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</row>
    <row r="7" customFormat="false" ht="11.5" hidden="false" customHeight="false" outlineLevel="0" collapsed="false">
      <c r="A7" s="109" t="s">
        <v>113</v>
      </c>
      <c r="B7" s="109"/>
      <c r="C7" s="109"/>
      <c r="D7" s="109"/>
      <c r="E7" s="109"/>
      <c r="F7" s="109"/>
      <c r="G7" s="109"/>
      <c r="H7" s="109"/>
      <c r="I7" s="109"/>
      <c r="J7" s="109"/>
      <c r="K7" s="100" t="s">
        <v>16</v>
      </c>
      <c r="L7" s="105" t="n">
        <v>121500</v>
      </c>
      <c r="M7" s="108" t="n">
        <f aca="false">VLOOKUP($K$4,Input!$A:$BZ,9,FALSE())</f>
        <v>755</v>
      </c>
      <c r="N7" s="108" t="n">
        <f aca="false">VLOOKUP($K$4,Input!$A:$BZ,10,FALSE())</f>
        <v>1701</v>
      </c>
      <c r="O7" s="108" t="n">
        <f aca="false">VLOOKUP($K$4,Input!$A:$BZ,11,FALSE())</f>
        <v>4798</v>
      </c>
      <c r="P7" s="108" t="n">
        <f aca="false">VLOOKUP($K$4,Input!$A:$BZ,12,FALSE())</f>
        <v>2471</v>
      </c>
      <c r="Q7" s="108" t="n">
        <f aca="false">VLOOKUP($K$4,Input!$A:$BZ,13,FALSE())</f>
        <v>775</v>
      </c>
      <c r="R7" s="108" t="n">
        <f aca="false">VLOOKUP($K$4,Input!$A:$BZ,14,FALSE())</f>
        <v>6593</v>
      </c>
      <c r="S7" s="108" t="n">
        <f aca="false">SUM(M7:R7)</f>
        <v>17093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</row>
    <row r="8" customFormat="false" ht="11.5" hidden="false" customHeight="fals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05" t="s">
        <v>17</v>
      </c>
      <c r="L8" s="105" t="n">
        <v>114900</v>
      </c>
      <c r="M8" s="108" t="n">
        <f aca="false">VLOOKUP($K$4,Input!$A:$BZ,15,FALSE())</f>
        <v>225</v>
      </c>
      <c r="N8" s="108" t="n">
        <f aca="false">VLOOKUP($K$4,Input!$A:$BZ,16,FALSE())</f>
        <v>703</v>
      </c>
      <c r="O8" s="108" t="n">
        <f aca="false">VLOOKUP($K$4,Input!$A:$BZ,17,FALSE())</f>
        <v>1771</v>
      </c>
      <c r="P8" s="108" t="n">
        <f aca="false">VLOOKUP($K$4,Input!$A:$BZ,18,FALSE())</f>
        <v>922</v>
      </c>
      <c r="Q8" s="108" t="n">
        <f aca="false">VLOOKUP($K$4,Input!$A:$BZ,19,FALSE())</f>
        <v>313</v>
      </c>
      <c r="R8" s="108" t="n">
        <f aca="false">VLOOKUP($K$4,Input!$A:$BZ,20,FALSE())</f>
        <v>2249</v>
      </c>
      <c r="S8" s="108" t="n">
        <f aca="false">SUM(M8:R8)</f>
        <v>6183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0" t="s">
        <v>115</v>
      </c>
      <c r="L9" s="100"/>
      <c r="M9" s="108"/>
      <c r="N9" s="108"/>
      <c r="O9" s="108"/>
      <c r="P9" s="108"/>
      <c r="Q9" s="108"/>
      <c r="R9" s="108"/>
      <c r="S9" s="10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</row>
    <row r="10" customFormat="false" ht="11.5" hidden="false" customHeight="fals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00" t="s">
        <v>18</v>
      </c>
      <c r="L10" s="105" t="n">
        <v>134500</v>
      </c>
      <c r="M10" s="108" t="n">
        <f aca="false">VLOOKUP($K$4,Input!$A:$BZ,21,FALSE())</f>
        <v>333</v>
      </c>
      <c r="N10" s="108" t="n">
        <f aca="false">VLOOKUP($K$4,Input!$A:$BZ,22,FALSE())</f>
        <v>440</v>
      </c>
      <c r="O10" s="108" t="n">
        <f aca="false">VLOOKUP($K$4,Input!$A:$BZ,23,FALSE())</f>
        <v>499</v>
      </c>
      <c r="P10" s="108" t="n">
        <f aca="false">VLOOKUP($K$4,Input!$A:$BZ,24,FALSE())</f>
        <v>246</v>
      </c>
      <c r="Q10" s="108" t="n">
        <f aca="false">VLOOKUP($K$4,Input!$A:$BZ,25,FALSE())</f>
        <v>74</v>
      </c>
      <c r="R10" s="108" t="n">
        <f aca="false">VLOOKUP($K$4,Input!$A:$BZ,26,FALSE())</f>
        <v>1126</v>
      </c>
      <c r="S10" s="108" t="n">
        <f aca="false">SUM(M10:R10)</f>
        <v>2718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</row>
    <row r="11" customFormat="false" ht="11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 t="s">
        <v>19</v>
      </c>
      <c r="L11" s="105" t="n">
        <v>117100</v>
      </c>
      <c r="M11" s="108" t="n">
        <f aca="false">VLOOKUP($K$4,Input!$A:$BZ,27,FALSE())</f>
        <v>1425</v>
      </c>
      <c r="N11" s="108" t="n">
        <f aca="false">VLOOKUP($K$4,Input!$A:$BZ,28,FALSE())</f>
        <v>1649</v>
      </c>
      <c r="O11" s="108" t="n">
        <f aca="false">VLOOKUP($K$4,Input!$A:$BZ,29,FALSE())</f>
        <v>4429</v>
      </c>
      <c r="P11" s="108" t="n">
        <f aca="false">VLOOKUP($K$4,Input!$A:$BZ,30,FALSE())</f>
        <v>2933</v>
      </c>
      <c r="Q11" s="108" t="n">
        <f aca="false">VLOOKUP($K$4,Input!$A:$BZ,31,FALSE())</f>
        <v>884</v>
      </c>
      <c r="R11" s="108" t="n">
        <f aca="false">VLOOKUP($K$4,Input!$A:$BZ,32,FALSE())</f>
        <v>7879</v>
      </c>
      <c r="S11" s="108" t="n">
        <f aca="false">SUM(M11:R11)</f>
        <v>19199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</row>
    <row r="12" customFormat="false" ht="11.5" hidden="false" customHeight="false" outlineLevel="0" collapsed="false">
      <c r="A12" s="100"/>
      <c r="B12" s="100"/>
      <c r="C12" s="100"/>
      <c r="D12" s="100"/>
      <c r="E12" s="100"/>
      <c r="F12" s="112" t="s">
        <v>117</v>
      </c>
      <c r="G12" s="100"/>
      <c r="H12" s="100"/>
      <c r="I12" s="100"/>
      <c r="J12" s="100"/>
      <c r="K12" s="105" t="s">
        <v>20</v>
      </c>
      <c r="L12" s="105" t="n">
        <v>137700</v>
      </c>
      <c r="M12" s="108" t="n">
        <f aca="false">VLOOKUP($K$4,Input!$A:$BZ,33,FALSE())</f>
        <v>249</v>
      </c>
      <c r="N12" s="108" t="n">
        <f aca="false">VLOOKUP($K$4,Input!$A:$BZ,34,FALSE())</f>
        <v>253</v>
      </c>
      <c r="O12" s="108" t="n">
        <f aca="false">VLOOKUP($K$4,Input!$A:$BZ,35,FALSE())</f>
        <v>828</v>
      </c>
      <c r="P12" s="108" t="n">
        <f aca="false">VLOOKUP($K$4,Input!$A:$BZ,36,FALSE())</f>
        <v>275</v>
      </c>
      <c r="Q12" s="108" t="n">
        <f aca="false">VLOOKUP($K$4,Input!$A:$BZ,37,FALSE())</f>
        <v>102</v>
      </c>
      <c r="R12" s="108" t="n">
        <f aca="false">VLOOKUP($K$4,Input!$A:$BZ,38,FALSE())</f>
        <v>933</v>
      </c>
      <c r="S12" s="108" t="n">
        <f aca="false">SUM(M12:R12)</f>
        <v>2640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</row>
    <row r="13" customFormat="false" ht="11.5" hidden="false" customHeight="false" outlineLevel="0" collapsed="false">
      <c r="A13" s="100"/>
      <c r="B13" s="100"/>
      <c r="C13" s="100"/>
      <c r="D13" s="100"/>
      <c r="E13" s="100"/>
      <c r="F13" s="112" t="s">
        <v>118</v>
      </c>
      <c r="G13" s="111" t="s">
        <v>119</v>
      </c>
      <c r="H13" s="111"/>
      <c r="I13" s="100"/>
      <c r="J13" s="100"/>
      <c r="K13" s="100" t="s">
        <v>21</v>
      </c>
      <c r="L13" s="105" t="n">
        <v>139400</v>
      </c>
      <c r="M13" s="108" t="n">
        <f aca="false">VLOOKUP($K$4,Input!$A:$BZ,39,FALSE())</f>
        <v>3018</v>
      </c>
      <c r="N13" s="108" t="n">
        <f aca="false">VLOOKUP($K$4,Input!$A:$BZ,40,FALSE())</f>
        <v>2018</v>
      </c>
      <c r="O13" s="108" t="n">
        <f aca="false">VLOOKUP($K$4,Input!$A:$BZ,41,FALSE())</f>
        <v>8038</v>
      </c>
      <c r="P13" s="108" t="n">
        <f aca="false">VLOOKUP($K$4,Input!$A:$BZ,42,FALSE())</f>
        <v>4671</v>
      </c>
      <c r="Q13" s="108" t="n">
        <f aca="false">VLOOKUP($K$4,Input!$A:$BZ,43,FALSE())</f>
        <v>885</v>
      </c>
      <c r="R13" s="108" t="n">
        <f aca="false">VLOOKUP($K$4,Input!$A:$BZ,44,FALSE())</f>
        <v>13416</v>
      </c>
      <c r="S13" s="108" t="n">
        <f aca="false">SUM(M13:R13)</f>
        <v>32046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</row>
    <row r="14" customFormat="false" ht="11.5" hidden="false" customHeight="false" outlineLevel="0" collapsed="false">
      <c r="A14" s="100"/>
      <c r="B14" s="100"/>
      <c r="C14" s="100"/>
      <c r="D14" s="100"/>
      <c r="E14" s="100"/>
      <c r="F14" s="112" t="s">
        <v>120</v>
      </c>
      <c r="G14" s="111" t="s">
        <v>121</v>
      </c>
      <c r="H14" s="111"/>
      <c r="I14" s="100"/>
      <c r="J14" s="100"/>
      <c r="K14" s="100"/>
      <c r="L14" s="100"/>
      <c r="M14" s="113"/>
      <c r="N14" s="113"/>
      <c r="O14" s="113"/>
      <c r="P14" s="113"/>
      <c r="Q14" s="113"/>
      <c r="R14" s="113"/>
      <c r="S14" s="113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</row>
    <row r="15" customFormat="false" ht="11.5" hidden="false" customHeight="false" outlineLevel="0" collapsed="false">
      <c r="A15" s="100"/>
      <c r="B15" s="100"/>
      <c r="C15" s="100"/>
      <c r="D15" s="100"/>
      <c r="E15" s="100"/>
      <c r="F15" s="114" t="str">
        <f aca="false">Input!F1</f>
        <v>November 2020</v>
      </c>
      <c r="G15" s="115" t="str">
        <f aca="false">Input!G1</f>
        <v>November 2019</v>
      </c>
      <c r="H15" s="115" t="str">
        <f aca="false">Input!F2</f>
        <v>October 2020</v>
      </c>
      <c r="I15" s="100"/>
      <c r="J15" s="100"/>
      <c r="K15" s="100" t="s">
        <v>122</v>
      </c>
      <c r="L15" s="100"/>
      <c r="M15" s="108" t="n">
        <f aca="false">SUM(M6:M13)</f>
        <v>7316</v>
      </c>
      <c r="N15" s="108" t="n">
        <f aca="false">SUM(N6:N13)</f>
        <v>10276</v>
      </c>
      <c r="O15" s="108" t="n">
        <f aca="false">SUM(O6:O13)</f>
        <v>27863</v>
      </c>
      <c r="P15" s="108" t="n">
        <f aca="false">SUM(P6:P13)</f>
        <v>18242</v>
      </c>
      <c r="Q15" s="108" t="n">
        <f aca="false">SUM(Q6:Q13)</f>
        <v>4829</v>
      </c>
      <c r="R15" s="108" t="n">
        <f aca="false">SUM(R6:R13)</f>
        <v>46434</v>
      </c>
      <c r="S15" s="108" t="n">
        <f aca="false">SUM(S6:S13)</f>
        <v>11496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</row>
    <row r="16" customFormat="false" ht="14" hidden="false" customHeight="false" outlineLevel="0" collapsed="false">
      <c r="A16" s="100"/>
      <c r="B16" s="100"/>
      <c r="C16" s="100"/>
      <c r="D16" s="100"/>
      <c r="E16" s="100"/>
      <c r="F16" s="114"/>
      <c r="G16" s="115"/>
      <c r="H16" s="115"/>
      <c r="I16" s="100"/>
      <c r="J16" s="100"/>
      <c r="K16" s="100"/>
      <c r="L16" s="100"/>
      <c r="M16" s="113"/>
      <c r="N16" s="113"/>
      <c r="O16" s="113"/>
      <c r="P16" s="113"/>
      <c r="Q16" s="113"/>
      <c r="R16" s="113"/>
      <c r="S16" s="113"/>
      <c r="T16" s="100"/>
      <c r="U16" s="100"/>
      <c r="V16" s="100"/>
      <c r="W16" s="100"/>
      <c r="X16" s="116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</row>
    <row r="17" customFormat="false" ht="11.5" hidden="false" customHeight="false" outlineLevel="0" collapsed="false">
      <c r="A17" s="117" t="s">
        <v>123</v>
      </c>
      <c r="B17" s="118"/>
      <c r="C17" s="118"/>
      <c r="D17" s="118"/>
      <c r="E17" s="119"/>
      <c r="F17" s="120" t="n">
        <f aca="false">S15</f>
        <v>114960</v>
      </c>
      <c r="G17" s="121" t="n">
        <f aca="false">(F17-VLOOKUP($G$15,Input!$A:$BZ,66,FALSE()))/VLOOKUP($G$15,Input!$A:$BZ,66,FALSE())</f>
        <v>-0.137098892850441</v>
      </c>
      <c r="H17" s="121" t="n">
        <f aca="false">(F17-VLOOKUP($H$15,Input!$A:$BZ,66,FALSE()))/VLOOKUP($H$15,Input!$A:$BZ,66,FALSE())</f>
        <v>-0.0157871305777199</v>
      </c>
      <c r="I17" s="100"/>
      <c r="J17" s="100"/>
      <c r="K17" s="100" t="s">
        <v>22</v>
      </c>
      <c r="L17" s="105" t="n">
        <v>103000</v>
      </c>
      <c r="M17" s="108" t="n">
        <f aca="false">VLOOKUP($K$4,Input!$A:$BZ,45,FALSE())</f>
        <v>719</v>
      </c>
      <c r="N17" s="108" t="n">
        <f aca="false">VLOOKUP($K$4,Input!$A:$BZ,46,FALSE())</f>
        <v>4099</v>
      </c>
      <c r="O17" s="108" t="n">
        <f aca="false">VLOOKUP($K$4,Input!$A:$BZ,47,FALSE())</f>
        <v>3069</v>
      </c>
      <c r="P17" s="108" t="n">
        <f aca="false">VLOOKUP($K$4,Input!$A:$BZ,48,FALSE())</f>
        <v>4081</v>
      </c>
      <c r="Q17" s="108" t="n">
        <f aca="false">VLOOKUP($K$4,Input!$A:$BZ,49,FALSE())</f>
        <v>2107</v>
      </c>
      <c r="R17" s="108" t="n">
        <f aca="false">VLOOKUP($K$4,Input!$A:$BZ,50,FALSE())</f>
        <v>2829</v>
      </c>
      <c r="S17" s="108" t="n">
        <f aca="false">SUM(M17:R17)</f>
        <v>16904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</row>
    <row r="18" customFormat="false" ht="11.5" hidden="false" customHeight="false" outlineLevel="0" collapsed="false">
      <c r="A18" s="122" t="s">
        <v>32</v>
      </c>
      <c r="B18" s="123"/>
      <c r="C18" s="123"/>
      <c r="D18" s="123"/>
      <c r="E18" s="124"/>
      <c r="F18" s="125" t="n">
        <f aca="false">M15</f>
        <v>7316</v>
      </c>
      <c r="G18" s="121" t="n">
        <f aca="false">(F18-VLOOKUP($G$15,Input!$A:$BZ,60,FALSE()))/VLOOKUP($G$15,Input!$A:$BZ,60,FALSE())</f>
        <v>-0.041027657622231</v>
      </c>
      <c r="H18" s="121" t="n">
        <f aca="false">(F18-VLOOKUP($H$15,Input!$A:$BZ,60,FALSE()))/VLOOKUP($H$15,Input!$A:$BZ,60,FALSE())</f>
        <v>-0.00163755458515284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26"/>
      <c r="U18" s="126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</row>
    <row r="19" customFormat="false" ht="11.5" hidden="false" customHeight="false" outlineLevel="0" collapsed="false">
      <c r="A19" s="122" t="s">
        <v>33</v>
      </c>
      <c r="B19" s="123"/>
      <c r="C19" s="123"/>
      <c r="D19" s="123"/>
      <c r="E19" s="124"/>
      <c r="F19" s="125" t="n">
        <f aca="false">N15</f>
        <v>10276</v>
      </c>
      <c r="G19" s="121" t="n">
        <f aca="false">(F19-VLOOKUP($G$15,Input!$A:$BZ,61,FALSE()))/VLOOKUP($G$15,Input!$A:$BZ,61,FALSE())</f>
        <v>-0.0581118240146654</v>
      </c>
      <c r="H19" s="121" t="n">
        <f aca="false">(F19-VLOOKUP($H$15,Input!$A:$BZ,61,FALSE()))/VLOOKUP($H$15,Input!$A:$BZ,61,FALSE())</f>
        <v>-0.0080123564050584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</row>
    <row r="20" customFormat="false" ht="11.5" hidden="false" customHeight="false" outlineLevel="0" collapsed="false">
      <c r="A20" s="122" t="s">
        <v>34</v>
      </c>
      <c r="B20" s="123"/>
      <c r="C20" s="123"/>
      <c r="D20" s="123"/>
      <c r="E20" s="124"/>
      <c r="F20" s="125" t="n">
        <f aca="false">O15</f>
        <v>27863</v>
      </c>
      <c r="G20" s="121" t="n">
        <f aca="false">(F20-VLOOKUP($G$15,Input!$A:$BZ,62,FALSE()))/VLOOKUP($G$15,Input!$A:$BZ,62,FALSE())</f>
        <v>-0.108155687856091</v>
      </c>
      <c r="H20" s="121" t="n">
        <f aca="false">(F20-VLOOKUP($H$15,Input!$A:$BZ,62,FALSE()))/VLOOKUP($H$15,Input!$A:$BZ,62,FALSE())</f>
        <v>-0.03199694274597</v>
      </c>
      <c r="I20" s="100"/>
      <c r="J20" s="100"/>
      <c r="K20" s="100"/>
      <c r="L20" s="100"/>
      <c r="M20" s="127" t="str">
        <f aca="false">F15</f>
        <v>November 2020</v>
      </c>
      <c r="N20" s="127" t="str">
        <f aca="false">G15</f>
        <v>November 2019</v>
      </c>
      <c r="O20" s="127" t="str">
        <f aca="false">H15</f>
        <v>October 2020</v>
      </c>
      <c r="P20" s="100"/>
      <c r="Q20" s="128" t="s">
        <v>124</v>
      </c>
      <c r="R20" s="128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</row>
    <row r="21" customFormat="false" ht="11.5" hidden="false" customHeight="false" outlineLevel="0" collapsed="false">
      <c r="A21" s="122" t="s">
        <v>35</v>
      </c>
      <c r="B21" s="123"/>
      <c r="C21" s="123"/>
      <c r="D21" s="123"/>
      <c r="E21" s="124"/>
      <c r="F21" s="125" t="n">
        <f aca="false">P15</f>
        <v>18242</v>
      </c>
      <c r="G21" s="121" t="n">
        <f aca="false">(F21-VLOOKUP($G$15,Input!$A:$BZ,63,FALSE()))/VLOOKUP($G$15,Input!$A:$BZ,63,FALSE())</f>
        <v>-0.219426615318785</v>
      </c>
      <c r="H21" s="121" t="n">
        <f aca="false">(F21-VLOOKUP($H$15,Input!$A:$BZ,63,FALSE()))/VLOOKUP($H$15,Input!$A:$BZ,63,FALSE())</f>
        <v>-0.0235520822181779</v>
      </c>
      <c r="I21" s="100"/>
      <c r="J21" s="100"/>
      <c r="K21" s="100"/>
      <c r="L21" s="100"/>
      <c r="M21" s="127"/>
      <c r="N21" s="127"/>
      <c r="O21" s="127"/>
      <c r="P21" s="100"/>
      <c r="Q21" s="129" t="s">
        <v>125</v>
      </c>
      <c r="R21" s="129" t="s">
        <v>126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</row>
    <row r="22" customFormat="false" ht="11.5" hidden="false" customHeight="false" outlineLevel="0" collapsed="false">
      <c r="A22" s="122" t="s">
        <v>36</v>
      </c>
      <c r="B22" s="123"/>
      <c r="C22" s="123"/>
      <c r="D22" s="123"/>
      <c r="E22" s="124"/>
      <c r="F22" s="125" t="n">
        <f aca="false">Q15</f>
        <v>4829</v>
      </c>
      <c r="G22" s="121" t="n">
        <f aca="false">(F22-VLOOKUP($G$15,Input!$A:$BZ,64,FALSE()))/VLOOKUP($G$15,Input!$A:$BZ,64,FALSE())</f>
        <v>-0.111989702096359</v>
      </c>
      <c r="H22" s="121" t="n">
        <f aca="false">(F22-VLOOKUP($H$15,Input!$A:$BZ,64,FALSE()))/VLOOKUP($H$15,Input!$A:$BZ,64,FALSE())</f>
        <v>-0.0148918808649531</v>
      </c>
      <c r="I22" s="100"/>
      <c r="J22" s="100"/>
      <c r="K22" s="100"/>
      <c r="L22" s="100"/>
      <c r="M22" s="127"/>
      <c r="N22" s="127"/>
      <c r="O22" s="127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</row>
    <row r="23" customFormat="false" ht="12.75" hidden="false" customHeight="true" outlineLevel="0" collapsed="false">
      <c r="A23" s="122" t="s">
        <v>37</v>
      </c>
      <c r="B23" s="123"/>
      <c r="C23" s="123"/>
      <c r="D23" s="123"/>
      <c r="E23" s="124"/>
      <c r="F23" s="125" t="n">
        <f aca="false">R15</f>
        <v>46434</v>
      </c>
      <c r="G23" s="121" t="n">
        <f aca="false">(F23-VLOOKUP($G$15,Input!$A:$BZ,65,FALSE()))/VLOOKUP($G$15,Input!$A:$BZ,65,FALSE())</f>
        <v>-0.150120799472875</v>
      </c>
      <c r="H23" s="121" t="n">
        <f aca="false">(F23-VLOOKUP($H$15,Input!$A:$BZ,65,FALSE()))/VLOOKUP($H$15,Input!$A:$BZ,65,FALSE())</f>
        <v>-0.00673811204517744</v>
      </c>
      <c r="I23" s="100"/>
      <c r="J23" s="100"/>
      <c r="K23" s="130" t="s">
        <v>24</v>
      </c>
      <c r="L23" s="100"/>
      <c r="M23" s="131" t="n">
        <f aca="false">F18</f>
        <v>7316</v>
      </c>
      <c r="N23" s="131" t="n">
        <f aca="false">VLOOKUP($N$20,Input!$A:$BZ,60,FALSE())</f>
        <v>7629</v>
      </c>
      <c r="O23" s="131" t="n">
        <f aca="false">VLOOKUP($O$20,Input!$A:$BZ,60,FALSE())</f>
        <v>7328</v>
      </c>
      <c r="P23" s="100"/>
      <c r="Q23" s="132" t="n">
        <f aca="false">G18</f>
        <v>-0.041027657622231</v>
      </c>
      <c r="R23" s="132" t="n">
        <f aca="false">H18</f>
        <v>-0.00163755458515284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</row>
    <row r="24" customFormat="false" ht="19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30" t="s">
        <v>127</v>
      </c>
      <c r="L24" s="100"/>
      <c r="M24" s="131" t="n">
        <f aca="false">F19</f>
        <v>10276</v>
      </c>
      <c r="N24" s="131" t="n">
        <f aca="false">VLOOKUP($N$20,Input!$A:$BZ,61,FALSE())</f>
        <v>10910</v>
      </c>
      <c r="O24" s="131" t="n">
        <f aca="false">VLOOKUP($O$20,Input!$A:$BZ,61,FALSE())</f>
        <v>10359</v>
      </c>
      <c r="P24" s="100"/>
      <c r="Q24" s="132" t="n">
        <f aca="false">G19</f>
        <v>-0.0581118240146654</v>
      </c>
      <c r="R24" s="132" t="n">
        <f aca="false">H19</f>
        <v>-0.0080123564050584</v>
      </c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</row>
    <row r="25" customFormat="false" ht="13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30" t="s">
        <v>26</v>
      </c>
      <c r="L25" s="100"/>
      <c r="M25" s="131" t="n">
        <f aca="false">F20</f>
        <v>27863</v>
      </c>
      <c r="N25" s="131" t="n">
        <f aca="false">VLOOKUP($N$20,Input!$A:$BZ,62,FALSE())</f>
        <v>31242</v>
      </c>
      <c r="O25" s="131" t="n">
        <f aca="false">VLOOKUP($O$20,Input!$A:$BZ,62,FALSE())</f>
        <v>28784</v>
      </c>
      <c r="P25" s="100"/>
      <c r="Q25" s="132" t="n">
        <f aca="false">G20</f>
        <v>-0.108155687856091</v>
      </c>
      <c r="R25" s="132" t="n">
        <f aca="false">H20</f>
        <v>-0.03199694274597</v>
      </c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</row>
    <row r="26" customFormat="false" ht="13" hidden="false" customHeight="true" outlineLevel="0" collapsed="false">
      <c r="A26" s="133" t="s">
        <v>12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0" t="s">
        <v>27</v>
      </c>
      <c r="L26" s="100"/>
      <c r="M26" s="131" t="n">
        <f aca="false">F21</f>
        <v>18242</v>
      </c>
      <c r="N26" s="131" t="n">
        <f aca="false">VLOOKUP($N$20,Input!$A:$BZ,63,FALSE())</f>
        <v>23370</v>
      </c>
      <c r="O26" s="131" t="n">
        <f aca="false">VLOOKUP($O$20,Input!$A:$BZ,63,FALSE())</f>
        <v>18682</v>
      </c>
      <c r="P26" s="100"/>
      <c r="Q26" s="132" t="n">
        <f aca="false">G21</f>
        <v>-0.219426615318785</v>
      </c>
      <c r="R26" s="132" t="n">
        <f aca="false">H21</f>
        <v>-0.0235520822181779</v>
      </c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</row>
    <row r="27" customFormat="false" ht="1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30" t="s">
        <v>28</v>
      </c>
      <c r="L27" s="100"/>
      <c r="M27" s="131" t="n">
        <f aca="false">F22</f>
        <v>4829</v>
      </c>
      <c r="N27" s="131" t="n">
        <f aca="false">VLOOKUP($N$20,Input!$A:$BZ,64,FALSE())</f>
        <v>5438</v>
      </c>
      <c r="O27" s="131" t="n">
        <f aca="false">VLOOKUP($O$20,Input!$A:$BZ,64,FALSE())</f>
        <v>4902</v>
      </c>
      <c r="P27" s="100"/>
      <c r="Q27" s="132" t="n">
        <f aca="false">G22</f>
        <v>-0.111989702096359</v>
      </c>
      <c r="R27" s="132" t="n">
        <f aca="false">H22</f>
        <v>-0.0148918808649531</v>
      </c>
      <c r="S27" s="100"/>
      <c r="T27" s="100"/>
      <c r="U27" s="100"/>
      <c r="V27" s="100"/>
      <c r="W27" s="100"/>
      <c r="X27" s="100"/>
      <c r="Y27" s="104"/>
      <c r="Z27" s="100"/>
      <c r="AA27" s="100"/>
      <c r="AB27" s="126"/>
      <c r="AC27" s="126"/>
      <c r="AD27" s="126"/>
      <c r="AE27" s="100"/>
      <c r="AF27" s="134"/>
      <c r="AG27" s="134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3" hidden="false" customHeight="true" outlineLevel="0" collapsed="false">
      <c r="A28" s="100"/>
      <c r="B28" s="111" t="s">
        <v>129</v>
      </c>
      <c r="C28" s="111"/>
      <c r="D28" s="111"/>
      <c r="E28" s="100"/>
      <c r="F28" s="100"/>
      <c r="G28" s="111" t="s">
        <v>130</v>
      </c>
      <c r="H28" s="111"/>
      <c r="I28" s="111"/>
      <c r="J28" s="111"/>
      <c r="K28" s="130" t="s">
        <v>29</v>
      </c>
      <c r="L28" s="100"/>
      <c r="M28" s="131" t="n">
        <f aca="false">F23</f>
        <v>46434</v>
      </c>
      <c r="N28" s="131" t="n">
        <f aca="false">VLOOKUP($N$20,Input!$A:$BZ,65,FALSE())</f>
        <v>54636</v>
      </c>
      <c r="O28" s="131" t="n">
        <f aca="false">VLOOKUP($O$20,Input!$A:$BZ,65,FALSE())</f>
        <v>46749</v>
      </c>
      <c r="P28" s="100"/>
      <c r="Q28" s="132" t="n">
        <f aca="false">G23</f>
        <v>-0.150120799472875</v>
      </c>
      <c r="R28" s="132" t="n">
        <f aca="false">H23</f>
        <v>-0.00673811204517744</v>
      </c>
      <c r="S28" s="100"/>
      <c r="T28" s="100"/>
      <c r="U28" s="100"/>
      <c r="V28" s="100"/>
      <c r="W28" s="100"/>
      <c r="X28" s="100"/>
      <c r="Y28" s="104"/>
      <c r="Z28" s="100"/>
      <c r="AA28" s="100"/>
      <c r="AB28" s="126"/>
      <c r="AC28" s="126"/>
      <c r="AD28" s="126"/>
      <c r="AE28" s="100"/>
      <c r="AF28" s="134"/>
      <c r="AG28" s="134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4" t="s">
        <v>122</v>
      </c>
      <c r="L29" s="100"/>
      <c r="M29" s="131" t="n">
        <f aca="false">F17</f>
        <v>114960</v>
      </c>
      <c r="N29" s="131" t="n">
        <f aca="false">VLOOKUP($N$20,Input!$A:$BZ,66,FALSE())</f>
        <v>133225</v>
      </c>
      <c r="O29" s="131" t="n">
        <f aca="false">VLOOKUP($O$20,Input!$A:$BZ,66,FALSE())</f>
        <v>116804</v>
      </c>
      <c r="P29" s="100"/>
      <c r="Q29" s="132" t="n">
        <f aca="false">G17</f>
        <v>-0.137098892850441</v>
      </c>
      <c r="R29" s="132" t="n">
        <f aca="false">H17</f>
        <v>-0.0157871305777199</v>
      </c>
      <c r="S29" s="100"/>
      <c r="T29" s="100"/>
      <c r="U29" s="100"/>
      <c r="V29" s="100"/>
      <c r="W29" s="100"/>
      <c r="X29" s="100"/>
      <c r="Y29" s="104"/>
      <c r="Z29" s="100"/>
      <c r="AA29" s="100"/>
      <c r="AB29" s="126"/>
      <c r="AC29" s="126"/>
      <c r="AD29" s="126"/>
      <c r="AE29" s="100"/>
      <c r="AF29" s="134"/>
      <c r="AG29" s="134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11.5" hidden="false" customHeight="false" outlineLevel="0" collapsed="false">
      <c r="A30" s="100"/>
      <c r="B30" s="112" t="n">
        <f aca="false">Input!C1</f>
        <v>2020</v>
      </c>
      <c r="C30" s="112" t="n">
        <f aca="false">Input!C2</f>
        <v>2019</v>
      </c>
      <c r="D30" s="112" t="n">
        <f aca="false">Input!C3</f>
        <v>2018</v>
      </c>
      <c r="E30" s="112"/>
      <c r="F30" s="112"/>
      <c r="G30" s="112" t="n">
        <f aca="false">B30</f>
        <v>2020</v>
      </c>
      <c r="H30" s="112" t="n">
        <f aca="false">C30</f>
        <v>2019</v>
      </c>
      <c r="I30" s="112" t="n">
        <f aca="false">D30</f>
        <v>2018</v>
      </c>
      <c r="J30" s="112"/>
      <c r="K30" s="100"/>
      <c r="L30" s="100"/>
      <c r="M30" s="126"/>
      <c r="N30" s="126"/>
      <c r="O30" s="126"/>
      <c r="P30" s="100"/>
      <c r="Q30" s="100"/>
      <c r="R30" s="100"/>
      <c r="S30" s="100"/>
      <c r="T30" s="100"/>
      <c r="U30" s="100"/>
      <c r="V30" s="100"/>
      <c r="W30" s="100"/>
      <c r="X30" s="100"/>
      <c r="Y30" s="104"/>
      <c r="Z30" s="100"/>
      <c r="AA30" s="100"/>
      <c r="AB30" s="126"/>
      <c r="AC30" s="126"/>
      <c r="AD30" s="126"/>
      <c r="AE30" s="100"/>
      <c r="AF30" s="134"/>
      <c r="AG30" s="134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</row>
    <row r="31" customFormat="false" ht="11.5" hidden="false" customHeight="false" outlineLevel="0" collapsed="false">
      <c r="A31" s="135" t="s">
        <v>45</v>
      </c>
      <c r="B31" s="136" t="n">
        <f aca="false">Input!BT10/Input!BU10*100</f>
        <v>75.4548662158189</v>
      </c>
      <c r="C31" s="136" t="n">
        <f aca="false">Input!BS10/Input!BU10*100</f>
        <v>86.1840635107321</v>
      </c>
      <c r="D31" s="136" t="n">
        <f aca="false">Input!BR10/Input!BU10*100</f>
        <v>84.8744486915613</v>
      </c>
      <c r="E31" s="137"/>
      <c r="F31" s="135" t="s">
        <v>45</v>
      </c>
      <c r="G31" s="136" t="n">
        <f aca="false">Input!BT10/Input!$BU$22*100</f>
        <v>76.1887136958205</v>
      </c>
      <c r="H31" s="136" t="n">
        <f aca="false">Input!BS10/Input!$BU$22*100</f>
        <v>87.0222593885534</v>
      </c>
      <c r="I31" s="136" t="n">
        <f aca="false">Input!BR10/Input!$BU$22*100</f>
        <v>85.6999077164396</v>
      </c>
      <c r="J31" s="138"/>
      <c r="K31" s="100"/>
      <c r="L31" s="100"/>
      <c r="M31" s="100"/>
      <c r="N31" s="100"/>
      <c r="O31" s="100"/>
      <c r="P31" s="100"/>
      <c r="Q31" s="129" t="s">
        <v>131</v>
      </c>
      <c r="R31" s="129" t="s">
        <v>131</v>
      </c>
      <c r="S31" s="100"/>
      <c r="T31" s="100"/>
      <c r="U31" s="100"/>
      <c r="V31" s="100"/>
      <c r="W31" s="100"/>
      <c r="X31" s="100"/>
      <c r="Y31" s="100"/>
      <c r="Z31" s="100"/>
      <c r="AA31" s="100"/>
      <c r="AB31" s="126"/>
      <c r="AC31" s="126"/>
      <c r="AD31" s="126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</row>
    <row r="32" customFormat="false" ht="11.5" hidden="false" customHeight="false" outlineLevel="0" collapsed="false">
      <c r="A32" s="135" t="s">
        <v>47</v>
      </c>
      <c r="B32" s="136" t="n">
        <f aca="false">Input!BT11/Input!BU11*100</f>
        <v>75.4226621362092</v>
      </c>
      <c r="C32" s="136" t="n">
        <f aca="false">Input!BS11/Input!BU11*100</f>
        <v>86.1574826414537</v>
      </c>
      <c r="D32" s="136" t="n">
        <f aca="false">Input!BR11/Input!BU11*100</f>
        <v>85.5754173437731</v>
      </c>
      <c r="E32" s="137"/>
      <c r="F32" s="135" t="s">
        <v>47</v>
      </c>
      <c r="G32" s="136" t="n">
        <f aca="false">Input!BT11/Input!$BU$22*100</f>
        <v>75.7867235377509</v>
      </c>
      <c r="H32" s="136" t="n">
        <f aca="false">Input!BS11/Input!$BU$22*100</f>
        <v>86.5733604823486</v>
      </c>
      <c r="I32" s="136" t="n">
        <f aca="false">Input!BR11/Input!$BU$22*100</f>
        <v>85.9884855847141</v>
      </c>
      <c r="J32" s="138"/>
      <c r="K32" s="107"/>
      <c r="L32" s="100"/>
      <c r="M32" s="129" t="n">
        <f aca="false">Input!BU4</f>
        <v>2000</v>
      </c>
      <c r="N32" s="112"/>
      <c r="O32" s="139" t="n">
        <f aca="false">Input!C1</f>
        <v>2020</v>
      </c>
      <c r="P32" s="100"/>
      <c r="Q32" s="129" t="s">
        <v>132</v>
      </c>
      <c r="R32" s="129" t="s">
        <v>133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</row>
    <row r="33" customFormat="false" ht="11.5" hidden="false" customHeight="false" outlineLevel="0" collapsed="false">
      <c r="A33" s="135" t="s">
        <v>48</v>
      </c>
      <c r="B33" s="136" t="n">
        <f aca="false">Input!BT12/Input!BU12*100</f>
        <v>76.0099629066007</v>
      </c>
      <c r="C33" s="136" t="n">
        <f aca="false">Input!BS12/Input!BU12*100</f>
        <v>86.1636865132205</v>
      </c>
      <c r="D33" s="136" t="n">
        <f aca="false">Input!BR12/Input!BU12*100</f>
        <v>86.2570144569146</v>
      </c>
      <c r="E33" s="137"/>
      <c r="F33" s="135" t="s">
        <v>48</v>
      </c>
      <c r="G33" s="136" t="n">
        <f aca="false">Input!BT12/Input!$BU$22*100</f>
        <v>75.9250746556685</v>
      </c>
      <c r="H33" s="136" t="n">
        <f aca="false">Input!BS12/Input!$BU$22*100</f>
        <v>86.0674585404353</v>
      </c>
      <c r="I33" s="136" t="n">
        <f aca="false">Input!BR12/Input!$BU$22*100</f>
        <v>86.1606822550836</v>
      </c>
      <c r="J33" s="138"/>
      <c r="K33" s="107"/>
      <c r="L33" s="100"/>
      <c r="M33" s="129" t="s">
        <v>134</v>
      </c>
      <c r="N33" s="112"/>
      <c r="O33" s="139" t="s">
        <v>135</v>
      </c>
      <c r="P33" s="100"/>
      <c r="Q33" s="129" t="s">
        <v>135</v>
      </c>
      <c r="R33" s="129" t="s">
        <v>126</v>
      </c>
      <c r="S33" s="100"/>
      <c r="T33" s="100"/>
      <c r="U33" s="100"/>
      <c r="V33" s="100"/>
      <c r="W33" s="100"/>
      <c r="X33" s="100"/>
      <c r="Y33" s="107"/>
      <c r="Z33" s="100"/>
      <c r="AA33" s="100"/>
      <c r="AB33" s="112"/>
      <c r="AC33" s="112"/>
      <c r="AD33" s="112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customFormat="false" ht="11.5" hidden="false" customHeight="false" outlineLevel="0" collapsed="false">
      <c r="A34" s="135" t="s">
        <v>49</v>
      </c>
      <c r="B34" s="136" t="n">
        <f aca="false">Input!BT13/Input!BU13*100</f>
        <v>73.5627970771159</v>
      </c>
      <c r="C34" s="136" t="n">
        <f aca="false">Input!BS13/Input!BU13*100</f>
        <v>85.2643838531937</v>
      </c>
      <c r="D34" s="136" t="n">
        <f aca="false">Input!BR13/Input!BU13*100</f>
        <v>86.2907039988649</v>
      </c>
      <c r="E34" s="137"/>
      <c r="F34" s="135" t="s">
        <v>49</v>
      </c>
      <c r="G34" s="136" t="n">
        <f aca="false">Input!BT13/Input!$BU$22*100</f>
        <v>73.8842472209783</v>
      </c>
      <c r="H34" s="136" t="n">
        <f aca="false">Input!BS13/Input!$BU$22*100</f>
        <v>85.6369668645114</v>
      </c>
      <c r="I34" s="136" t="n">
        <f aca="false">Input!BR13/Input!$BU$22*100</f>
        <v>86.6677717602409</v>
      </c>
      <c r="J34" s="138"/>
      <c r="K34" s="107"/>
      <c r="L34" s="100"/>
      <c r="M34" s="126"/>
      <c r="N34" s="126"/>
      <c r="O34" s="126"/>
      <c r="P34" s="100"/>
      <c r="Q34" s="100"/>
      <c r="R34" s="100"/>
      <c r="S34" s="100"/>
      <c r="T34" s="100"/>
      <c r="U34" s="100"/>
      <c r="V34" s="100"/>
      <c r="W34" s="100"/>
      <c r="X34" s="100"/>
      <c r="Y34" s="140"/>
      <c r="Z34" s="100"/>
      <c r="AA34" s="100"/>
      <c r="AB34" s="112"/>
      <c r="AC34" s="112"/>
      <c r="AD34" s="112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  <row r="35" customFormat="false" ht="11.5" hidden="false" customHeight="false" outlineLevel="0" collapsed="false">
      <c r="A35" s="135" t="s">
        <v>50</v>
      </c>
      <c r="B35" s="136" t="n">
        <f aca="false">Input!BT14/Input!BU14*100</f>
        <v>70.5808313196502</v>
      </c>
      <c r="C35" s="136" t="n">
        <f aca="false">Input!BS14/Input!BU14*100</f>
        <v>84.8715497740915</v>
      </c>
      <c r="D35" s="136" t="n">
        <f aca="false">Input!BR14/Input!BU14*100</f>
        <v>87.276095255624</v>
      </c>
      <c r="E35" s="137"/>
      <c r="F35" s="135" t="s">
        <v>50</v>
      </c>
      <c r="G35" s="136" t="n">
        <f aca="false">Input!BT14/Input!$BU$22*100</f>
        <v>70.5887592190782</v>
      </c>
      <c r="H35" s="136" t="n">
        <f aca="false">Input!BS14/Input!$BU$22*100</f>
        <v>84.8810828597513</v>
      </c>
      <c r="I35" s="136" t="n">
        <f aca="false">Input!BR14/Input!$BU$22*100</f>
        <v>87.2858984287054</v>
      </c>
      <c r="J35" s="138"/>
      <c r="K35" s="107" t="s">
        <v>45</v>
      </c>
      <c r="L35" s="100"/>
      <c r="M35" s="126" t="n">
        <f aca="false">Input!BU10</f>
        <v>170050</v>
      </c>
      <c r="N35" s="126"/>
      <c r="O35" s="131" t="n">
        <f aca="false">Input!BQ10</f>
        <v>128311</v>
      </c>
      <c r="P35" s="100"/>
      <c r="Q35" s="141" t="n">
        <f aca="false">B31</f>
        <v>75.4548662158189</v>
      </c>
      <c r="R35" s="141" t="n">
        <f aca="false">G31</f>
        <v>76.1887136958205</v>
      </c>
      <c r="S35" s="100"/>
      <c r="T35" s="100"/>
      <c r="U35" s="100"/>
      <c r="V35" s="100"/>
      <c r="W35" s="100"/>
      <c r="X35" s="100"/>
      <c r="Y35" s="140"/>
      <c r="Z35" s="100"/>
      <c r="AA35" s="100"/>
      <c r="AB35" s="126"/>
      <c r="AC35" s="126"/>
      <c r="AD35" s="126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</row>
    <row r="36" customFormat="false" ht="11.5" hidden="false" customHeight="false" outlineLevel="0" collapsed="false">
      <c r="A36" s="135" t="s">
        <v>51</v>
      </c>
      <c r="B36" s="136" t="n">
        <f aca="false">Input!BT15/Input!BU15*100</f>
        <v>68.8651552798714</v>
      </c>
      <c r="C36" s="136" t="n">
        <f aca="false">Input!BS15/Input!BU15*100</f>
        <v>83.9679536977187</v>
      </c>
      <c r="D36" s="136" t="n">
        <f aca="false">Input!BR15/Input!BU15*100</f>
        <v>87.3398129644016</v>
      </c>
      <c r="E36" s="137"/>
      <c r="F36" s="135" t="s">
        <v>51</v>
      </c>
      <c r="G36" s="136" t="n">
        <f aca="false">Input!BT15/Input!$BU$22*100</f>
        <v>68.9546721954333</v>
      </c>
      <c r="H36" s="136" t="n">
        <f aca="false">Input!BS15/Input!$BU$22*100</f>
        <v>84.077102543612</v>
      </c>
      <c r="I36" s="136" t="n">
        <f aca="false">Input!BR15/Input!$BU$22*100</f>
        <v>87.4533448460992</v>
      </c>
      <c r="J36" s="138"/>
      <c r="K36" s="107" t="s">
        <v>47</v>
      </c>
      <c r="L36" s="100"/>
      <c r="M36" s="126" t="n">
        <f aca="false">Input!BU11</f>
        <v>169225</v>
      </c>
      <c r="N36" s="126"/>
      <c r="O36" s="131" t="n">
        <f aca="false">Input!BQ11</f>
        <v>127634</v>
      </c>
      <c r="P36" s="100"/>
      <c r="Q36" s="141" t="n">
        <f aca="false">B32</f>
        <v>75.4226621362092</v>
      </c>
      <c r="R36" s="141" t="n">
        <f aca="false">G32</f>
        <v>75.7867235377509</v>
      </c>
      <c r="S36" s="100"/>
      <c r="T36" s="100"/>
      <c r="U36" s="100"/>
      <c r="V36" s="100"/>
      <c r="W36" s="100"/>
      <c r="X36" s="100"/>
      <c r="Y36" s="107"/>
      <c r="Z36" s="100"/>
      <c r="AA36" s="100"/>
      <c r="AB36" s="126"/>
      <c r="AC36" s="126"/>
      <c r="AD36" s="126"/>
      <c r="AE36" s="100"/>
      <c r="AF36" s="142"/>
      <c r="AG36" s="142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</row>
    <row r="37" customFormat="false" ht="13" hidden="false" customHeight="true" outlineLevel="0" collapsed="false">
      <c r="A37" s="135" t="s">
        <v>52</v>
      </c>
      <c r="B37" s="136" t="n">
        <f aca="false">Input!BT16/Input!BU16*100</f>
        <v>69.6173214879567</v>
      </c>
      <c r="C37" s="136" t="n">
        <f aca="false">Input!BS16/Input!BU16*100</f>
        <v>83.5568198014158</v>
      </c>
      <c r="D37" s="136" t="n">
        <f aca="false">Input!BR16/Input!BU16*100</f>
        <v>87.5492897524823</v>
      </c>
      <c r="E37" s="137"/>
      <c r="F37" s="135" t="s">
        <v>52</v>
      </c>
      <c r="G37" s="136" t="n">
        <f aca="false">Input!BT16/Input!$BU$22*100</f>
        <v>69.6090195428376</v>
      </c>
      <c r="H37" s="136" t="n">
        <f aca="false">Input!BS16/Input!$BU$22*100</f>
        <v>83.5468555551982</v>
      </c>
      <c r="I37" s="136" t="n">
        <f aca="false">Input!BR16/Input!$BU$22*100</f>
        <v>87.538849399662</v>
      </c>
      <c r="J37" s="138"/>
      <c r="K37" s="107" t="s">
        <v>48</v>
      </c>
      <c r="L37" s="100"/>
      <c r="M37" s="126" t="n">
        <f aca="false">Input!BU12</f>
        <v>168224</v>
      </c>
      <c r="N37" s="126"/>
      <c r="O37" s="131" t="n">
        <f aca="false">Input!BQ12</f>
        <v>127867</v>
      </c>
      <c r="P37" s="100"/>
      <c r="Q37" s="141" t="n">
        <f aca="false">B33</f>
        <v>76.0099629066007</v>
      </c>
      <c r="R37" s="141" t="n">
        <f aca="false">G33</f>
        <v>75.9250746556685</v>
      </c>
      <c r="S37" s="100"/>
      <c r="T37" s="100"/>
      <c r="U37" s="100"/>
      <c r="V37" s="100"/>
      <c r="W37" s="100"/>
      <c r="X37" s="100"/>
      <c r="Y37" s="107"/>
      <c r="Z37" s="100"/>
      <c r="AA37" s="100"/>
      <c r="AB37" s="126"/>
      <c r="AC37" s="126"/>
      <c r="AD37" s="126"/>
      <c r="AE37" s="100"/>
      <c r="AF37" s="142"/>
      <c r="AG37" s="142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</row>
    <row r="38" customFormat="false" ht="13" hidden="false" customHeight="true" outlineLevel="0" collapsed="false">
      <c r="A38" s="135" t="s">
        <v>53</v>
      </c>
      <c r="B38" s="136" t="n">
        <f aca="false">Input!BT17/Input!BU17*100</f>
        <v>69.7703628220016</v>
      </c>
      <c r="C38" s="136" t="n">
        <f aca="false">Input!BS17/Input!BU17*100</f>
        <v>82.5200843661872</v>
      </c>
      <c r="D38" s="136" t="n">
        <f aca="false">Input!BR17/Input!BU17*100</f>
        <v>87.7645330236747</v>
      </c>
      <c r="E38" s="137"/>
      <c r="F38" s="135" t="s">
        <v>53</v>
      </c>
      <c r="G38" s="136" t="n">
        <f aca="false">Input!BT17/Input!$BU$22*100</f>
        <v>69.9260989289664</v>
      </c>
      <c r="H38" s="136" t="n">
        <f aca="false">Input!BS17/Input!$BU$22*100</f>
        <v>82.7042794336313</v>
      </c>
      <c r="I38" s="136" t="n">
        <f aca="false">Input!BR17/Input!$BU$22*100</f>
        <v>87.9604343512565</v>
      </c>
      <c r="J38" s="138"/>
      <c r="K38" s="107" t="s">
        <v>49</v>
      </c>
      <c r="L38" s="100"/>
      <c r="M38" s="126" t="n">
        <f aca="false">Input!BU13</f>
        <v>169148</v>
      </c>
      <c r="N38" s="126"/>
      <c r="O38" s="131" t="n">
        <f aca="false">Input!BQ13</f>
        <v>124430</v>
      </c>
      <c r="P38" s="100"/>
      <c r="Q38" s="141" t="n">
        <f aca="false">B34</f>
        <v>73.5627970771159</v>
      </c>
      <c r="R38" s="141" t="n">
        <f aca="false">G34</f>
        <v>73.8842472209783</v>
      </c>
      <c r="S38" s="100"/>
      <c r="T38" s="100"/>
      <c r="U38" s="100"/>
      <c r="V38" s="100"/>
      <c r="W38" s="100"/>
      <c r="X38" s="100"/>
      <c r="Y38" s="107"/>
      <c r="Z38" s="100"/>
      <c r="AA38" s="100"/>
      <c r="AB38" s="126"/>
      <c r="AC38" s="126"/>
      <c r="AD38" s="126"/>
      <c r="AE38" s="100"/>
      <c r="AF38" s="142"/>
      <c r="AG38" s="142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</row>
    <row r="39" customFormat="false" ht="13" hidden="false" customHeight="true" outlineLevel="0" collapsed="false">
      <c r="A39" s="135" t="s">
        <v>54</v>
      </c>
      <c r="B39" s="136" t="n">
        <f aca="false">Input!BT18/Input!BU18*100</f>
        <v>70.0029631385564</v>
      </c>
      <c r="C39" s="136" t="n">
        <f aca="false">Input!BS18/Input!BU18*100</f>
        <v>81.1099917032121</v>
      </c>
      <c r="D39" s="136" t="n">
        <f aca="false">Input!BR18/Input!BU18*100</f>
        <v>87.8102406068508</v>
      </c>
      <c r="E39" s="137"/>
      <c r="F39" s="135" t="s">
        <v>54</v>
      </c>
      <c r="G39" s="136" t="n">
        <f aca="false">Input!BT18/Input!$BU$22*100</f>
        <v>70.1392665312515</v>
      </c>
      <c r="H39" s="136" t="n">
        <f aca="false">Input!BS18/Input!$BU$22*100</f>
        <v>81.2679216901004</v>
      </c>
      <c r="I39" s="136" t="n">
        <f aca="false">Input!BR18/Input!$BU$22*100</f>
        <v>87.9812167080252</v>
      </c>
      <c r="J39" s="138"/>
      <c r="K39" s="107" t="s">
        <v>50</v>
      </c>
      <c r="L39" s="100"/>
      <c r="M39" s="126" t="n">
        <f aca="false">Input!BU14</f>
        <v>168431</v>
      </c>
      <c r="N39" s="126"/>
      <c r="O39" s="131" t="n">
        <f aca="false">Input!BQ14</f>
        <v>118880</v>
      </c>
      <c r="P39" s="100"/>
      <c r="Q39" s="141" t="n">
        <f aca="false">B35</f>
        <v>70.5808313196502</v>
      </c>
      <c r="R39" s="141" t="n">
        <f aca="false">G35</f>
        <v>70.5887592190782</v>
      </c>
      <c r="S39" s="100"/>
      <c r="T39" s="100"/>
      <c r="U39" s="100"/>
      <c r="V39" s="100"/>
      <c r="W39" s="100"/>
      <c r="X39" s="100"/>
      <c r="Y39" s="107"/>
      <c r="Z39" s="100"/>
      <c r="AA39" s="100"/>
      <c r="AB39" s="126"/>
      <c r="AC39" s="126"/>
      <c r="AD39" s="126"/>
      <c r="AE39" s="100"/>
      <c r="AF39" s="142"/>
      <c r="AG39" s="142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</row>
    <row r="40" customFormat="false" ht="13" hidden="false" customHeight="true" outlineLevel="0" collapsed="false">
      <c r="A40" s="135" t="s">
        <v>5</v>
      </c>
      <c r="B40" s="136" t="n">
        <f aca="false">Input!BT19/Input!BU19*100</f>
        <v>69.5307430843686</v>
      </c>
      <c r="C40" s="136" t="n">
        <f aca="false">Input!BS19/Input!BU19*100</f>
        <v>80.1135788652829</v>
      </c>
      <c r="D40" s="136" t="n">
        <f aca="false">Input!BR19/Input!BU19*100</f>
        <v>88.5290108280899</v>
      </c>
      <c r="E40" s="137"/>
      <c r="F40" s="135" t="s">
        <v>5</v>
      </c>
      <c r="G40" s="136" t="n">
        <f aca="false">Input!BT19/Input!$BU$22*100</f>
        <v>69.356068571881</v>
      </c>
      <c r="H40" s="136" t="n">
        <f aca="false">Input!BS19/Input!$BU$22*100</f>
        <v>79.9123182471567</v>
      </c>
      <c r="I40" s="136" t="n">
        <f aca="false">Input!BR19/Input!$BU$22*100</f>
        <v>88.3066090368615</v>
      </c>
      <c r="J40" s="138"/>
      <c r="K40" s="107" t="s">
        <v>51</v>
      </c>
      <c r="L40" s="100"/>
      <c r="M40" s="126" t="n">
        <f aca="false">Input!BU15</f>
        <v>168631</v>
      </c>
      <c r="N40" s="126"/>
      <c r="O40" s="131" t="n">
        <f aca="false">Input!BQ15</f>
        <v>116128</v>
      </c>
      <c r="P40" s="100"/>
      <c r="Q40" s="141" t="n">
        <f aca="false">B36</f>
        <v>68.8651552798714</v>
      </c>
      <c r="R40" s="141" t="n">
        <f aca="false">G36</f>
        <v>68.9546721954333</v>
      </c>
      <c r="S40" s="100"/>
      <c r="T40" s="100"/>
      <c r="U40" s="100"/>
      <c r="V40" s="100"/>
      <c r="W40" s="100"/>
      <c r="X40" s="100"/>
      <c r="Y40" s="107"/>
      <c r="Z40" s="100"/>
      <c r="AA40" s="100"/>
      <c r="AB40" s="126"/>
      <c r="AC40" s="126"/>
      <c r="AD40" s="126"/>
      <c r="AE40" s="100"/>
      <c r="AF40" s="142"/>
      <c r="AG40" s="142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customFormat="false" ht="13" hidden="false" customHeight="true" outlineLevel="0" collapsed="false">
      <c r="A41" s="135" t="s">
        <v>2</v>
      </c>
      <c r="B41" s="136" t="n">
        <f aca="false">Input!BT20/Input!BU20*100</f>
        <v>68.0885340472284</v>
      </c>
      <c r="C41" s="136" t="n">
        <f aca="false">Input!BS20/Input!BU20*100</f>
        <v>78.9065322585422</v>
      </c>
      <c r="D41" s="136" t="n">
        <f aca="false">Input!BR20/Input!BU20*100</f>
        <v>88.2384993988356</v>
      </c>
      <c r="E41" s="137"/>
      <c r="F41" s="135" t="s">
        <v>2</v>
      </c>
      <c r="G41" s="136" t="n">
        <f aca="false">Input!BT20/Input!$BU$22*100</f>
        <v>68.2611352609794</v>
      </c>
      <c r="H41" s="136" t="n">
        <f aca="false">Input!BS20/Input!$BU$22*100</f>
        <v>79.1065565861515</v>
      </c>
      <c r="I41" s="136" t="n">
        <f aca="false">Input!BR20/Input!$BU$22*100</f>
        <v>88.462179821816</v>
      </c>
      <c r="J41" s="138"/>
      <c r="K41" s="107" t="s">
        <v>52</v>
      </c>
      <c r="L41" s="100"/>
      <c r="M41" s="126" t="n">
        <f aca="false">Input!BU16</f>
        <v>168392</v>
      </c>
      <c r="N41" s="126"/>
      <c r="O41" s="131" t="n">
        <f aca="false">Input!BQ16</f>
        <v>117230</v>
      </c>
      <c r="P41" s="100"/>
      <c r="Q41" s="141" t="n">
        <f aca="false">B37</f>
        <v>69.6173214879567</v>
      </c>
      <c r="R41" s="141" t="n">
        <f aca="false">G37</f>
        <v>69.6090195428376</v>
      </c>
      <c r="S41" s="100"/>
      <c r="T41" s="100"/>
      <c r="U41" s="100"/>
      <c r="V41" s="100"/>
      <c r="W41" s="100"/>
      <c r="X41" s="100"/>
      <c r="Y41" s="107"/>
      <c r="Z41" s="100"/>
      <c r="AA41" s="100"/>
      <c r="AB41" s="126"/>
      <c r="AC41" s="126"/>
      <c r="AD41" s="126"/>
      <c r="AE41" s="100"/>
      <c r="AF41" s="142"/>
      <c r="AG41" s="142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customFormat="false" ht="13" hidden="false" customHeight="true" outlineLevel="0" collapsed="false">
      <c r="A42" s="143" t="s">
        <v>55</v>
      </c>
      <c r="B42" s="136" t="n">
        <f aca="false">Input!BT21/Input!BU21*100</f>
        <v>0</v>
      </c>
      <c r="C42" s="136" t="n">
        <f aca="false">Input!BS21/Input!BU21*100</f>
        <v>79.9365303244006</v>
      </c>
      <c r="D42" s="136" t="n">
        <f aca="false">Input!BR21/Input!BU21*100</f>
        <v>89.8156704440445</v>
      </c>
      <c r="E42" s="137"/>
      <c r="F42" s="143" t="s">
        <v>55</v>
      </c>
      <c r="G42" s="136" t="n">
        <f aca="false">Input!BT21/Input!$BU$22*100</f>
        <v>0</v>
      </c>
      <c r="H42" s="136" t="n">
        <f aca="false">Input!BS21/Input!$BU$22*100</f>
        <v>78.0739703455562</v>
      </c>
      <c r="I42" s="136" t="n">
        <f aca="false">Input!BR21/Input!$BU$22*100</f>
        <v>87.7229217024709</v>
      </c>
      <c r="J42" s="138"/>
      <c r="K42" s="107" t="s">
        <v>53</v>
      </c>
      <c r="L42" s="100"/>
      <c r="M42" s="126" t="n">
        <f aca="false">Input!BU17</f>
        <v>168788</v>
      </c>
      <c r="N42" s="126"/>
      <c r="O42" s="131" t="n">
        <f aca="false">Input!BQ17</f>
        <v>117764</v>
      </c>
      <c r="P42" s="100"/>
      <c r="Q42" s="141" t="n">
        <f aca="false">B38</f>
        <v>69.7703628220016</v>
      </c>
      <c r="R42" s="141" t="n">
        <f aca="false">G38</f>
        <v>69.9260989289664</v>
      </c>
      <c r="S42" s="100"/>
      <c r="T42" s="100"/>
      <c r="U42" s="100"/>
      <c r="V42" s="100"/>
      <c r="W42" s="100"/>
      <c r="X42" s="100"/>
      <c r="Y42" s="107"/>
      <c r="Z42" s="100"/>
      <c r="AA42" s="100"/>
      <c r="AB42" s="126"/>
      <c r="AC42" s="126"/>
      <c r="AD42" s="126"/>
      <c r="AE42" s="100"/>
      <c r="AF42" s="142"/>
      <c r="AG42" s="142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</row>
    <row r="43" customFormat="false" ht="13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42"/>
      <c r="I43" s="142"/>
      <c r="J43" s="142"/>
      <c r="K43" s="107" t="s">
        <v>54</v>
      </c>
      <c r="L43" s="100"/>
      <c r="M43" s="126" t="n">
        <f aca="false">Input!BU18</f>
        <v>168740</v>
      </c>
      <c r="N43" s="126"/>
      <c r="O43" s="131" t="n">
        <f aca="false">Input!BQ18</f>
        <v>118123</v>
      </c>
      <c r="P43" s="100"/>
      <c r="Q43" s="141" t="n">
        <f aca="false">B39</f>
        <v>70.0029631385564</v>
      </c>
      <c r="R43" s="141" t="n">
        <f aca="false">G39</f>
        <v>70.1392665312515</v>
      </c>
      <c r="S43" s="100"/>
      <c r="T43" s="100"/>
      <c r="U43" s="100"/>
      <c r="V43" s="100"/>
      <c r="W43" s="100"/>
      <c r="X43" s="100"/>
      <c r="Y43" s="107"/>
      <c r="Z43" s="100"/>
      <c r="AA43" s="100"/>
      <c r="AB43" s="126"/>
      <c r="AC43" s="126"/>
      <c r="AD43" s="126"/>
      <c r="AE43" s="100"/>
      <c r="AF43" s="142"/>
      <c r="AG43" s="142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</row>
    <row r="44" customFormat="false" ht="13" hidden="false" customHeight="true" outlineLevel="0" collapsed="false">
      <c r="A44" s="100"/>
      <c r="B44" s="100"/>
      <c r="C44" s="100"/>
      <c r="D44" s="100"/>
      <c r="E44" s="100"/>
      <c r="F44" s="100" t="s">
        <v>136</v>
      </c>
      <c r="G44" s="100"/>
      <c r="H44" s="100"/>
      <c r="I44" s="100"/>
      <c r="J44" s="100"/>
      <c r="K44" s="107" t="s">
        <v>5</v>
      </c>
      <c r="L44" s="100"/>
      <c r="M44" s="126" t="n">
        <f aca="false">Input!BU19</f>
        <v>167989</v>
      </c>
      <c r="N44" s="126"/>
      <c r="O44" s="131" t="n">
        <f aca="false">Input!BQ19</f>
        <v>116804</v>
      </c>
      <c r="P44" s="100"/>
      <c r="Q44" s="141" t="n">
        <f aca="false">B40</f>
        <v>69.5307430843686</v>
      </c>
      <c r="R44" s="141" t="n">
        <f aca="false">G40</f>
        <v>69.356068571881</v>
      </c>
      <c r="S44" s="100"/>
      <c r="T44" s="100"/>
      <c r="U44" s="100"/>
      <c r="V44" s="100"/>
      <c r="W44" s="100"/>
      <c r="X44" s="100"/>
      <c r="Y44" s="107"/>
      <c r="Z44" s="100"/>
      <c r="AA44" s="100"/>
      <c r="AB44" s="126"/>
      <c r="AC44" s="126"/>
      <c r="AD44" s="126"/>
      <c r="AE44" s="100"/>
      <c r="AF44" s="142"/>
      <c r="AG44" s="142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</row>
    <row r="45" customFormat="false" ht="13" hidden="false" customHeight="true" outlineLevel="0" collapsed="false">
      <c r="A45" s="107"/>
      <c r="B45" s="107"/>
      <c r="C45" s="107"/>
      <c r="D45" s="144"/>
      <c r="E45" s="107"/>
      <c r="F45" s="107" t="s">
        <v>137</v>
      </c>
      <c r="G45" s="107"/>
      <c r="H45" s="107"/>
      <c r="I45" s="107"/>
      <c r="J45" s="107"/>
      <c r="K45" s="107" t="s">
        <v>2</v>
      </c>
      <c r="L45" s="100"/>
      <c r="M45" s="126" t="n">
        <f aca="false">Input!BU20</f>
        <v>168839</v>
      </c>
      <c r="N45" s="126"/>
      <c r="O45" s="131" t="n">
        <f aca="false">Input!BQ20</f>
        <v>114960</v>
      </c>
      <c r="P45" s="100"/>
      <c r="Q45" s="141" t="n">
        <f aca="false">B41</f>
        <v>68.0885340472284</v>
      </c>
      <c r="R45" s="141" t="n">
        <f aca="false">G41</f>
        <v>68.2611352609794</v>
      </c>
      <c r="S45" s="100"/>
      <c r="T45" s="100"/>
      <c r="U45" s="100"/>
      <c r="V45" s="100"/>
      <c r="W45" s="100"/>
      <c r="X45" s="100"/>
      <c r="Y45" s="107"/>
      <c r="Z45" s="100"/>
      <c r="AA45" s="100"/>
      <c r="AB45" s="126"/>
      <c r="AC45" s="126"/>
      <c r="AD45" s="126"/>
      <c r="AE45" s="100"/>
      <c r="AF45" s="142"/>
      <c r="AG45" s="142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 t="s">
        <v>55</v>
      </c>
      <c r="L46" s="100"/>
      <c r="M46" s="126" t="n">
        <f aca="false">Input!BU21</f>
        <v>164488</v>
      </c>
      <c r="N46" s="126"/>
      <c r="O46" s="131" t="n">
        <f aca="false">Input!BQ21</f>
        <v>0</v>
      </c>
      <c r="P46" s="100"/>
      <c r="Q46" s="141" t="n">
        <f aca="false">B42</f>
        <v>0</v>
      </c>
      <c r="R46" s="141" t="n">
        <f aca="false">G42</f>
        <v>0</v>
      </c>
      <c r="S46" s="100"/>
      <c r="T46" s="100"/>
      <c r="U46" s="100"/>
      <c r="V46" s="100"/>
      <c r="W46" s="100"/>
      <c r="X46" s="100"/>
      <c r="Y46" s="107"/>
      <c r="Z46" s="100"/>
      <c r="AA46" s="100"/>
      <c r="AB46" s="126"/>
      <c r="AC46" s="126"/>
      <c r="AD46" s="126"/>
      <c r="AE46" s="100"/>
      <c r="AF46" s="142"/>
      <c r="AG46" s="142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0"/>
      <c r="M47" s="126"/>
      <c r="N47" s="126"/>
      <c r="O47" s="126"/>
      <c r="P47" s="100"/>
      <c r="Q47" s="142"/>
      <c r="R47" s="142"/>
      <c r="S47" s="100"/>
      <c r="T47" s="100"/>
      <c r="U47" s="100"/>
      <c r="V47" s="100"/>
      <c r="W47" s="100"/>
      <c r="X47" s="100"/>
      <c r="Y47" s="107"/>
      <c r="Z47" s="100"/>
      <c r="AA47" s="100"/>
      <c r="AB47" s="126"/>
      <c r="AC47" s="126"/>
      <c r="AD47" s="126"/>
      <c r="AE47" s="100"/>
      <c r="AF47" s="142"/>
      <c r="AG47" s="142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</row>
    <row r="48" customFormat="false" ht="13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 t="s">
        <v>138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7"/>
      <c r="Z48" s="100"/>
      <c r="AA48" s="100"/>
      <c r="AB48" s="126"/>
      <c r="AC48" s="126"/>
      <c r="AD48" s="126"/>
      <c r="AE48" s="100"/>
      <c r="AF48" s="142"/>
      <c r="AG48" s="142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</row>
    <row r="49" customFormat="false" ht="13" hidden="false" customHeight="true" outlineLevel="0" collapsed="false">
      <c r="A49" s="100" t="s">
        <v>13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99"/>
      <c r="U49" s="99"/>
      <c r="V49" s="100"/>
      <c r="W49" s="100"/>
      <c r="X49" s="100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</row>
    <row r="50" customFormat="false" ht="11.5" hidden="false" customHeight="false" outlineLevel="0" collapsed="false">
      <c r="A50" s="100" t="s">
        <v>14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 t="s">
        <v>139</v>
      </c>
      <c r="L50" s="100"/>
      <c r="M50" s="100"/>
      <c r="N50" s="100"/>
      <c r="O50" s="100"/>
      <c r="P50" s="100"/>
      <c r="Q50" s="100"/>
      <c r="R50" s="100"/>
      <c r="S50" s="100"/>
      <c r="T50" s="99"/>
      <c r="U50" s="99"/>
      <c r="V50" s="100"/>
      <c r="W50" s="100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</row>
    <row r="51" customFormat="false" ht="11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 t="s">
        <v>140</v>
      </c>
      <c r="L51" s="100"/>
      <c r="M51" s="100"/>
      <c r="N51" s="100"/>
      <c r="O51" s="100"/>
      <c r="P51" s="100"/>
      <c r="Q51" s="100"/>
      <c r="R51" s="100"/>
      <c r="S51" s="100"/>
      <c r="T51" s="99"/>
      <c r="U51" s="99"/>
      <c r="V51" s="99"/>
      <c r="W51" s="100"/>
      <c r="X51" s="100"/>
      <c r="Y51" s="100"/>
      <c r="Z51" s="100"/>
      <c r="AA51" s="100"/>
      <c r="AB51" s="100"/>
      <c r="AC51" s="100"/>
      <c r="AD51" s="100"/>
      <c r="AE51" s="100"/>
      <c r="AF51" s="99"/>
      <c r="AG51" s="99"/>
      <c r="AH51" s="99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</row>
    <row r="52" customFormat="false" ht="11.5" hidden="false" customHeight="false" outlineLevel="0" collapsed="false">
      <c r="A52" s="100"/>
      <c r="B52" s="105"/>
      <c r="C52" s="105"/>
      <c r="D52" s="105"/>
      <c r="E52" s="105"/>
      <c r="F52" s="105"/>
      <c r="G52" s="105"/>
      <c r="H52" s="105"/>
      <c r="I52" s="105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9"/>
      <c r="U52" s="99"/>
      <c r="V52" s="99"/>
      <c r="W52" s="100"/>
      <c r="X52" s="100"/>
      <c r="Y52" s="100"/>
      <c r="Z52" s="100"/>
      <c r="AA52" s="100"/>
      <c r="AB52" s="100"/>
      <c r="AC52" s="100"/>
      <c r="AD52" s="100"/>
      <c r="AE52" s="100"/>
      <c r="AF52" s="99"/>
      <c r="AG52" s="99"/>
      <c r="AH52" s="99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</row>
    <row r="53" customFormat="false" ht="11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L53" s="100"/>
      <c r="M53" s="100"/>
      <c r="N53" s="100"/>
      <c r="O53" s="100"/>
      <c r="P53" s="100"/>
      <c r="Q53" s="100"/>
      <c r="R53" s="100"/>
      <c r="S53" s="100"/>
      <c r="T53" s="99"/>
      <c r="U53" s="99"/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99"/>
      <c r="AG53" s="99"/>
      <c r="AH53" s="99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</row>
    <row r="54" customFormat="false" ht="11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45"/>
      <c r="L54" s="145"/>
      <c r="M54" s="145"/>
      <c r="N54" s="145"/>
      <c r="O54" s="145"/>
      <c r="P54" s="145"/>
      <c r="Q54" s="145"/>
      <c r="R54" s="145"/>
      <c r="S54" s="145"/>
      <c r="W54" s="100"/>
      <c r="X54" s="100"/>
      <c r="Y54" s="100"/>
      <c r="Z54" s="100"/>
      <c r="AA54" s="100"/>
      <c r="AB54" s="100"/>
      <c r="AC54" s="100"/>
      <c r="AD54" s="100"/>
      <c r="AE54" s="100"/>
      <c r="AF54" s="99"/>
      <c r="AG54" s="99"/>
      <c r="AH54" s="99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</row>
    <row r="55" customFormat="false" ht="11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</row>
    <row r="56" customFormat="false" ht="11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</row>
    <row r="57" customFormat="false" ht="11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</row>
    <row r="58" customFormat="false" ht="11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customFormat="false" ht="11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0" customFormat="false" ht="11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</row>
    <row r="61" customFormat="false" ht="11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</row>
    <row r="62" customFormat="false" ht="11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</row>
    <row r="63" customFormat="false" ht="11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</row>
    <row r="64" customFormat="false" ht="11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</row>
    <row r="65" customFormat="false" ht="11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</row>
    <row r="66" customFormat="false" ht="11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</row>
    <row r="67" customFormat="false" ht="11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</row>
    <row r="68" customFormat="false" ht="11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1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</row>
    <row r="70" customFormat="false" ht="11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</row>
    <row r="71" customFormat="false" ht="11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</row>
    <row r="72" customFormat="false" ht="11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</row>
    <row r="73" customFormat="false" ht="11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</row>
    <row r="74" customFormat="false" ht="11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</row>
    <row r="75" customFormat="false" ht="11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</row>
    <row r="76" customFormat="false" ht="11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</row>
    <row r="77" customFormat="false" ht="11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</row>
    <row r="78" customFormat="false" ht="11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</row>
    <row r="79" customFormat="false" ht="11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</row>
    <row r="80" customFormat="false" ht="11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</row>
    <row r="81" customFormat="false" ht="11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</row>
    <row r="82" customFormat="false" ht="11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1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1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1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1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1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1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1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1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1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1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1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1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1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1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1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1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1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1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1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1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1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1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1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4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4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4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4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4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4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4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4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4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4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4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4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4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4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4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4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4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4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4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4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4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0-12-17T14:24:32Z</dcterms:modified>
  <cp:revision>0</cp:revision>
  <dc:subject/>
  <dc:title/>
</cp:coreProperties>
</file>